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zenta" sheetId="1" state="visible" r:id="rId2"/>
    <sheet name="Proiect" sheetId="2" state="visible" r:id="rId3"/>
    <sheet name="Curs" sheetId="3" state="visible" r:id="rId4"/>
    <sheet name="Centraliza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1">
  <si>
    <t xml:space="preserve">Nr. </t>
  </si>
  <si>
    <t xml:space="preserve">Nr. mat.</t>
  </si>
  <si>
    <t xml:space="preserve">Nume Prenume</t>
  </si>
  <si>
    <t xml:space="preserve">Observatii</t>
  </si>
  <si>
    <t xml:space="preserve">Lab</t>
  </si>
  <si>
    <t xml:space="preserve">Proiect</t>
  </si>
  <si>
    <t xml:space="preserve">Labok</t>
  </si>
  <si>
    <t xml:space="preserve">Bolboaca N. Ramona Andreea</t>
  </si>
  <si>
    <t xml:space="preserve">p</t>
  </si>
  <si>
    <t xml:space="preserve">Buzila M. Bianca</t>
  </si>
  <si>
    <t xml:space="preserve">Capus G. Bogdan Andrei</t>
  </si>
  <si>
    <t xml:space="preserve">2 - aproximare</t>
  </si>
  <si>
    <t xml:space="preserve">Cobarzan D. Vlad Alexandru</t>
  </si>
  <si>
    <t xml:space="preserve">3 - Lagrange</t>
  </si>
  <si>
    <t xml:space="preserve">Coman M. Patricia Alexandra</t>
  </si>
  <si>
    <t xml:space="preserve">4 - eliminare</t>
  </si>
  <si>
    <t xml:space="preserve">Dragan A. Paul Andrei</t>
  </si>
  <si>
    <t xml:space="preserve">done</t>
  </si>
  <si>
    <t xml:space="preserve">Erasmus</t>
  </si>
  <si>
    <t xml:space="preserve">5 - newton gradient</t>
  </si>
  <si>
    <t xml:space="preserve">Gavri G. Catalin Mihai</t>
  </si>
  <si>
    <t xml:space="preserve">6 - gradient conjugat</t>
  </si>
  <si>
    <t xml:space="preserve">Genis C. Radu Constantin</t>
  </si>
  <si>
    <t xml:space="preserve">7 - quasi-Newton</t>
  </si>
  <si>
    <t xml:space="preserve">Gherghe D. Sergiu Ionut</t>
  </si>
  <si>
    <t xml:space="preserve">8 - Nelder-Mead</t>
  </si>
  <si>
    <t xml:space="preserve">Giosan I. Irina</t>
  </si>
  <si>
    <t xml:space="preserve">9 - Rosenbrock</t>
  </si>
  <si>
    <t xml:space="preserve">Jurjut L. Anca</t>
  </si>
  <si>
    <t xml:space="preserve">10 - prog. Lin</t>
  </si>
  <si>
    <t xml:space="preserve">Kajnak Misca M. Robert Oliver</t>
  </si>
  <si>
    <t xml:space="preserve">11- prog pat</t>
  </si>
  <si>
    <t xml:space="preserve">Kovacs A. Kristof - Attila</t>
  </si>
  <si>
    <t xml:space="preserve">Kovacs G. Gyorgy</t>
  </si>
  <si>
    <t xml:space="preserve">Lal I. Ioana</t>
  </si>
  <si>
    <t xml:space="preserve">Lupu N. Nicolae Teodor</t>
  </si>
  <si>
    <t xml:space="preserve">Miklos C. Csaba</t>
  </si>
  <si>
    <t xml:space="preserve">Miklos I. David Janos</t>
  </si>
  <si>
    <t xml:space="preserve">Moldovan I. Vladut Adrian</t>
  </si>
  <si>
    <t xml:space="preserve">Mosneagu R. Razvan Andrei</t>
  </si>
  <si>
    <t xml:space="preserve">Muresanu A. Gabriel Ionut</t>
  </si>
  <si>
    <t xml:space="preserve">Pop C. Alexandru</t>
  </si>
  <si>
    <t xml:space="preserve">Popescu V. Mihaela</t>
  </si>
  <si>
    <t xml:space="preserve">Stanese N. Mihai Radu</t>
  </si>
  <si>
    <t xml:space="preserve">Suciu G. Vlad</t>
  </si>
  <si>
    <t xml:space="preserve">Todoran V. Marius Gheorghe</t>
  </si>
  <si>
    <t xml:space="preserve">Varvara G. Ronny Gligor</t>
  </si>
  <si>
    <t xml:space="preserve">Veres C. Koppany Attila</t>
  </si>
  <si>
    <t xml:space="preserve">Vincze Pistuka C. Roland</t>
  </si>
  <si>
    <t xml:space="preserve">Voicu A. Horatiu Serban</t>
  </si>
  <si>
    <t xml:space="preserve">Nr. Mat</t>
  </si>
  <si>
    <t xml:space="preserve">Colegi</t>
  </si>
  <si>
    <t xml:space="preserve">Subiect</t>
  </si>
  <si>
    <t xml:space="preserve">Paper</t>
  </si>
  <si>
    <t xml:space="preserve">Implement</t>
  </si>
  <si>
    <t xml:space="preserve">Prezentare</t>
  </si>
  <si>
    <t xml:space="preserve">Nota</t>
  </si>
  <si>
    <t xml:space="preserve">Bolboaca, Giosan, Lal - Bouchekara16 - Improved colliding bodies</t>
  </si>
  <si>
    <t xml:space="preserve">Buzila, Voicu, Vincze - Chen16 - TLBO with variable population</t>
  </si>
  <si>
    <t xml:space="preserve">2016-2017</t>
  </si>
  <si>
    <t xml:space="preserve">Coman, Genis, Muresanu - Giuliani15 - Oil production optimization 2</t>
  </si>
  <si>
    <t xml:space="preserve">Gherghe, Lupu, Veres - Asadollahi14 - Oil production optimization</t>
  </si>
  <si>
    <t xml:space="preserve">Kajnak, Kovacs Gy., Jurjut - Chiandussi12 - Multiobjective optimization</t>
  </si>
  <si>
    <t xml:space="preserve">Todoran, Moldovan, Kovacs K - Majhi11 - Hybrid PSO</t>
  </si>
  <si>
    <t xml:space="preserve">Miklos Cs, Miklos D, Stanese - Alvarez16 - NSGA-II for compilation optimization</t>
  </si>
  <si>
    <t xml:space="preserve">Mosneagu, Varvara, Pop - Kucuktezcan15 - BB-BC for power systems</t>
  </si>
  <si>
    <t xml:space="preserve">Final </t>
  </si>
  <si>
    <t xml:space="preserve">trecut</t>
  </si>
  <si>
    <t xml:space="preserve">fara nota de trecere</t>
  </si>
  <si>
    <t xml:space="preserve">Nr. Mat.</t>
  </si>
  <si>
    <t xml:space="preserve">Curs</t>
  </si>
  <si>
    <t xml:space="preserve">Partial</t>
  </si>
  <si>
    <t xml:space="preserve">Examen</t>
  </si>
  <si>
    <t xml:space="preserve">Final</t>
  </si>
  <si>
    <t xml:space="preserve">Extra</t>
  </si>
  <si>
    <t xml:space="preserve">Finalizat</t>
  </si>
  <si>
    <t xml:space="preserve">neeligibil pentru examen</t>
  </si>
  <si>
    <t xml:space="preserve">nota finalizata</t>
  </si>
  <si>
    <t xml:space="preserve">active set</t>
  </si>
  <si>
    <t xml:space="preserve">NM+simplex</t>
  </si>
  <si>
    <t xml:space="preserve">rand el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[$-409]h:mm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86"/>
    <col collapsed="false" customWidth="true" hidden="false" outlineLevel="0" max="3" min="3" style="1" width="29.86"/>
    <col collapsed="false" customWidth="true" hidden="false" outlineLevel="0" max="4" min="4" style="1" width="15.37"/>
    <col collapsed="false" customWidth="true" hidden="true" outlineLevel="0" max="5" min="5" style="1" width="3.37"/>
    <col collapsed="false" customWidth="true" hidden="false" outlineLevel="0" max="6" min="6" style="1" width="3.37"/>
    <col collapsed="false" customWidth="true" hidden="false" outlineLevel="0" max="7" min="7" style="1" width="3.24"/>
    <col collapsed="false" customWidth="true" hidden="false" outlineLevel="0" max="8" min="8" style="1" width="3.37"/>
    <col collapsed="false" customWidth="true" hidden="false" outlineLevel="0" max="10" min="9" style="1" width="3.24"/>
    <col collapsed="false" customWidth="true" hidden="false" outlineLevel="0" max="11" min="11" style="1" width="3.12"/>
    <col collapsed="false" customWidth="true" hidden="false" outlineLevel="0" max="13" min="12" style="1" width="3.37"/>
    <col collapsed="false" customWidth="true" hidden="false" outlineLevel="0" max="15" min="14" style="1" width="3.24"/>
    <col collapsed="false" customWidth="true" hidden="true" outlineLevel="0" max="16" min="16" style="1" width="3.24"/>
    <col collapsed="false" customWidth="true" hidden="true" outlineLevel="0" max="18" min="17" style="1" width="3.37"/>
    <col collapsed="false" customWidth="true" hidden="false" outlineLevel="0" max="19" min="19" style="1" width="3.37"/>
    <col collapsed="false" customWidth="true" hidden="false" outlineLevel="0" max="20" min="20" style="1" width="3.24"/>
    <col collapsed="false" customWidth="true" hidden="false" outlineLevel="0" max="22" min="21" style="1" width="3.37"/>
    <col collapsed="false" customWidth="true" hidden="false" outlineLevel="0" max="23" min="23" style="1" width="3.61"/>
    <col collapsed="false" customWidth="true" hidden="false" outlineLevel="0" max="24" min="24" style="1" width="3.37"/>
    <col collapsed="false" customWidth="true" hidden="false" outlineLevel="0" max="28" min="25" style="1" width="3.24"/>
    <col collapsed="false" customWidth="true" hidden="false" outlineLevel="0" max="29" min="29" style="1" width="3.37"/>
    <col collapsed="false" customWidth="true" hidden="true" outlineLevel="0" max="30" min="30" style="1" width="10.12"/>
    <col collapsed="false" customWidth="true" hidden="false" outlineLevel="0" max="31" min="31" style="1" width="3.24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4" customFormat="false" ht="13.75" hidden="false" customHeight="false" outlineLevel="0" collapsed="false"/>
    <row r="5" customFormat="false" ht="14.25" hidden="false" customHeight="true" outlineLevel="0" collapsed="false">
      <c r="A5" s="2" t="s">
        <v>0</v>
      </c>
      <c r="B5" s="2" t="s">
        <v>1</v>
      </c>
      <c r="C5" s="3" t="s">
        <v>2</v>
      </c>
      <c r="D5" s="4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6" t="s">
        <v>5</v>
      </c>
      <c r="U5" s="6"/>
      <c r="V5" s="6"/>
      <c r="W5" s="6"/>
      <c r="X5" s="6"/>
      <c r="Y5" s="6"/>
      <c r="Z5" s="6"/>
      <c r="AA5" s="7"/>
      <c r="AB5" s="7"/>
      <c r="AC5" s="7"/>
      <c r="AD5" s="7" t="s">
        <v>6</v>
      </c>
      <c r="AE5" s="7"/>
      <c r="AF5" s="7"/>
      <c r="AG5" s="7"/>
    </row>
    <row r="6" customFormat="false" ht="13.75" hidden="false" customHeight="true" outlineLevel="0" collapsed="false">
      <c r="A6" s="2"/>
      <c r="B6" s="2"/>
      <c r="C6" s="3"/>
      <c r="D6" s="4"/>
      <c r="E6" s="7" t="n">
        <v>1</v>
      </c>
      <c r="F6" s="8" t="n">
        <v>2</v>
      </c>
      <c r="G6" s="9" t="n">
        <v>3</v>
      </c>
      <c r="H6" s="9" t="n">
        <v>4</v>
      </c>
      <c r="I6" s="9" t="n">
        <v>5</v>
      </c>
      <c r="J6" s="9" t="n">
        <v>6</v>
      </c>
      <c r="K6" s="9" t="n">
        <v>7</v>
      </c>
      <c r="L6" s="9" t="n">
        <v>8</v>
      </c>
      <c r="M6" s="9" t="n">
        <v>9</v>
      </c>
      <c r="N6" s="9" t="n">
        <v>10</v>
      </c>
      <c r="O6" s="10" t="n">
        <v>11</v>
      </c>
      <c r="P6" s="11" t="n">
        <v>12</v>
      </c>
      <c r="Q6" s="12" t="n">
        <v>13</v>
      </c>
      <c r="R6" s="12" t="n">
        <v>14</v>
      </c>
      <c r="S6" s="5"/>
      <c r="T6" s="8" t="n">
        <v>1</v>
      </c>
      <c r="U6" s="9" t="n">
        <v>2</v>
      </c>
      <c r="V6" s="9" t="n">
        <v>3</v>
      </c>
      <c r="W6" s="9" t="n">
        <v>4</v>
      </c>
      <c r="X6" s="9" t="n">
        <v>5</v>
      </c>
      <c r="Y6" s="9" t="n">
        <v>6</v>
      </c>
      <c r="Z6" s="10" t="n">
        <v>7</v>
      </c>
      <c r="AA6" s="7"/>
      <c r="AB6" s="7"/>
      <c r="AC6" s="7"/>
      <c r="AD6" s="7"/>
      <c r="AE6" s="7"/>
      <c r="AF6" s="7"/>
      <c r="AG6" s="7"/>
    </row>
    <row r="7" customFormat="false" ht="15.05" hidden="false" customHeight="false" outlineLevel="0" collapsed="false">
      <c r="A7" s="13" t="n">
        <v>1</v>
      </c>
      <c r="B7" s="14" t="n">
        <v>21021128</v>
      </c>
      <c r="C7" s="15" t="s">
        <v>7</v>
      </c>
      <c r="D7" s="16"/>
      <c r="E7" s="17"/>
      <c r="F7" s="18" t="s">
        <v>8</v>
      </c>
      <c r="G7" s="18" t="s">
        <v>8</v>
      </c>
      <c r="H7" s="18" t="s">
        <v>8</v>
      </c>
      <c r="I7" s="18" t="s">
        <v>8</v>
      </c>
      <c r="J7" s="18" t="s">
        <v>8</v>
      </c>
      <c r="K7" s="18" t="s">
        <v>8</v>
      </c>
      <c r="L7" s="18" t="s">
        <v>8</v>
      </c>
      <c r="M7" s="18" t="s">
        <v>8</v>
      </c>
      <c r="N7" s="18" t="s">
        <v>8</v>
      </c>
      <c r="O7" s="18" t="s">
        <v>8</v>
      </c>
      <c r="P7" s="19"/>
      <c r="Q7" s="19"/>
      <c r="R7" s="19"/>
      <c r="S7" s="5"/>
      <c r="T7" s="20"/>
      <c r="U7" s="20"/>
      <c r="V7" s="20"/>
      <c r="W7" s="20"/>
      <c r="X7" s="20"/>
      <c r="Y7" s="20"/>
      <c r="Z7" s="20"/>
      <c r="AA7" s="21"/>
      <c r="AB7" s="21"/>
      <c r="AC7" s="21"/>
      <c r="AD7" s="21" t="b">
        <f aca="false">OR(COUNTA(F7:O7)=10,D7="done")</f>
        <v>1</v>
      </c>
      <c r="AE7" s="21"/>
      <c r="AF7" s="21"/>
      <c r="AG7" s="21"/>
    </row>
    <row r="8" customFormat="false" ht="15.05" hidden="false" customHeight="false" outlineLevel="0" collapsed="false">
      <c r="A8" s="22" t="n">
        <v>2</v>
      </c>
      <c r="B8" s="23" t="n">
        <v>21021136</v>
      </c>
      <c r="C8" s="24" t="s">
        <v>9</v>
      </c>
      <c r="D8" s="25"/>
      <c r="E8" s="26"/>
      <c r="F8" s="20" t="s">
        <v>8</v>
      </c>
      <c r="G8" s="20" t="s">
        <v>8</v>
      </c>
      <c r="H8" s="20" t="s">
        <v>8</v>
      </c>
      <c r="I8" s="20" t="s">
        <v>8</v>
      </c>
      <c r="J8" s="20" t="s">
        <v>8</v>
      </c>
      <c r="K8" s="20" t="s">
        <v>8</v>
      </c>
      <c r="L8" s="20" t="s">
        <v>8</v>
      </c>
      <c r="M8" s="20" t="s">
        <v>8</v>
      </c>
      <c r="N8" s="20" t="s">
        <v>8</v>
      </c>
      <c r="O8" s="20" t="s">
        <v>8</v>
      </c>
      <c r="P8" s="27"/>
      <c r="Q8" s="27"/>
      <c r="R8" s="27"/>
      <c r="S8" s="5"/>
      <c r="T8" s="20"/>
      <c r="U8" s="20"/>
      <c r="V8" s="20"/>
      <c r="W8" s="20"/>
      <c r="X8" s="20"/>
      <c r="Y8" s="20"/>
      <c r="Z8" s="20"/>
      <c r="AA8" s="21"/>
      <c r="AB8" s="21"/>
      <c r="AC8" s="21"/>
      <c r="AD8" s="21" t="b">
        <f aca="false">OR(COUNTA(F8:O8)=10,D8="done")</f>
        <v>1</v>
      </c>
      <c r="AE8" s="21"/>
      <c r="AF8" s="21"/>
      <c r="AG8" s="21"/>
    </row>
    <row r="9" customFormat="false" ht="15.05" hidden="false" customHeight="false" outlineLevel="0" collapsed="false">
      <c r="A9" s="22" t="n">
        <v>3</v>
      </c>
      <c r="B9" s="23" t="n">
        <v>21020959</v>
      </c>
      <c r="C9" s="24" t="s">
        <v>10</v>
      </c>
      <c r="D9" s="23"/>
      <c r="E9" s="28"/>
      <c r="F9" s="29" t="s">
        <v>8</v>
      </c>
      <c r="G9" s="30" t="s">
        <v>8</v>
      </c>
      <c r="H9" s="30" t="s">
        <v>8</v>
      </c>
      <c r="I9" s="30" t="s">
        <v>8</v>
      </c>
      <c r="J9" s="30" t="s">
        <v>8</v>
      </c>
      <c r="K9" s="30" t="s">
        <v>8</v>
      </c>
      <c r="L9" s="30" t="s">
        <v>8</v>
      </c>
      <c r="M9" s="30" t="s">
        <v>8</v>
      </c>
      <c r="N9" s="30" t="s">
        <v>8</v>
      </c>
      <c r="O9" s="30" t="s">
        <v>8</v>
      </c>
      <c r="P9" s="31"/>
      <c r="Q9" s="31"/>
      <c r="R9" s="31"/>
      <c r="S9" s="5"/>
      <c r="T9" s="30"/>
      <c r="U9" s="30"/>
      <c r="V9" s="30"/>
      <c r="W9" s="30"/>
      <c r="X9" s="30"/>
      <c r="Y9" s="30"/>
      <c r="Z9" s="30"/>
      <c r="AD9" s="21" t="b">
        <f aca="false">OR(COUNTA(F9:O9)=10,D9="done")</f>
        <v>1</v>
      </c>
      <c r="AI9" s="1" t="s">
        <v>11</v>
      </c>
    </row>
    <row r="10" customFormat="false" ht="15.05" hidden="false" customHeight="false" outlineLevel="0" collapsed="false">
      <c r="A10" s="22" t="n">
        <v>4</v>
      </c>
      <c r="B10" s="23" t="n">
        <v>21020511</v>
      </c>
      <c r="C10" s="24" t="s">
        <v>12</v>
      </c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31"/>
      <c r="R10" s="31"/>
      <c r="S10" s="5"/>
      <c r="T10" s="30"/>
      <c r="U10" s="30"/>
      <c r="V10" s="30"/>
      <c r="W10" s="30"/>
      <c r="X10" s="30"/>
      <c r="Y10" s="30"/>
      <c r="Z10" s="30"/>
      <c r="AD10" s="21" t="b">
        <f aca="false">OR(COUNTA(F10:O10)=10,D10="done")</f>
        <v>0</v>
      </c>
      <c r="AI10" s="1" t="s">
        <v>13</v>
      </c>
    </row>
    <row r="11" customFormat="false" ht="15.05" hidden="false" customHeight="false" outlineLevel="0" collapsed="false">
      <c r="A11" s="22" t="n">
        <v>5</v>
      </c>
      <c r="B11" s="23" t="n">
        <v>21021151</v>
      </c>
      <c r="C11" s="24" t="s">
        <v>14</v>
      </c>
      <c r="D11" s="23"/>
      <c r="E11" s="28"/>
      <c r="F11" s="31" t="s">
        <v>8</v>
      </c>
      <c r="G11" s="31" t="s">
        <v>8</v>
      </c>
      <c r="H11" s="31" t="s">
        <v>8</v>
      </c>
      <c r="I11" s="31" t="s">
        <v>8</v>
      </c>
      <c r="J11" s="31" t="s">
        <v>8</v>
      </c>
      <c r="K11" s="31" t="s">
        <v>8</v>
      </c>
      <c r="L11" s="31" t="s">
        <v>8</v>
      </c>
      <c r="M11" s="31" t="s">
        <v>8</v>
      </c>
      <c r="N11" s="31" t="s">
        <v>8</v>
      </c>
      <c r="O11" s="31" t="s">
        <v>8</v>
      </c>
      <c r="P11" s="31"/>
      <c r="Q11" s="31"/>
      <c r="R11" s="31"/>
      <c r="S11" s="5"/>
      <c r="T11" s="31"/>
      <c r="U11" s="31"/>
      <c r="V11" s="31"/>
      <c r="W11" s="31"/>
      <c r="X11" s="31"/>
      <c r="Y11" s="31"/>
      <c r="Z11" s="31"/>
      <c r="AD11" s="21" t="b">
        <f aca="false">OR(COUNTA(F11:O11)=10,D11="done")</f>
        <v>1</v>
      </c>
      <c r="AI11" s="1" t="s">
        <v>15</v>
      </c>
    </row>
    <row r="12" customFormat="false" ht="15.05" hidden="false" customHeight="false" outlineLevel="0" collapsed="false">
      <c r="A12" s="22" t="n">
        <v>6</v>
      </c>
      <c r="B12" s="23" t="n">
        <v>21021172</v>
      </c>
      <c r="C12" s="24" t="s">
        <v>16</v>
      </c>
      <c r="D12" s="23" t="s">
        <v>17</v>
      </c>
      <c r="E12" s="28"/>
      <c r="F12" s="29" t="s">
        <v>18</v>
      </c>
      <c r="G12" s="29"/>
      <c r="H12" s="29"/>
      <c r="I12" s="29"/>
      <c r="J12" s="29"/>
      <c r="K12" s="29"/>
      <c r="L12" s="29"/>
      <c r="M12" s="29"/>
      <c r="N12" s="29"/>
      <c r="O12" s="29"/>
      <c r="P12" s="31"/>
      <c r="Q12" s="31"/>
      <c r="R12" s="31"/>
      <c r="S12" s="5"/>
      <c r="T12" s="30"/>
      <c r="U12" s="30"/>
      <c r="V12" s="30"/>
      <c r="W12" s="30"/>
      <c r="X12" s="30"/>
      <c r="Y12" s="30"/>
      <c r="Z12" s="30"/>
      <c r="AD12" s="21" t="b">
        <f aca="false">OR(COUNTA(F12:O12)=10,D12="done")</f>
        <v>1</v>
      </c>
      <c r="AI12" s="1" t="s">
        <v>19</v>
      </c>
    </row>
    <row r="13" customFormat="false" ht="15.05" hidden="false" customHeight="false" outlineLevel="0" collapsed="false">
      <c r="A13" s="22" t="n">
        <v>7</v>
      </c>
      <c r="B13" s="23" t="n">
        <v>21021183</v>
      </c>
      <c r="C13" s="24" t="s">
        <v>20</v>
      </c>
      <c r="D13" s="31"/>
      <c r="E13" s="28"/>
      <c r="F13" s="30"/>
      <c r="G13" s="30" t="s">
        <v>8</v>
      </c>
      <c r="H13" s="30" t="s">
        <v>8</v>
      </c>
      <c r="I13" s="30"/>
      <c r="J13" s="30"/>
      <c r="K13" s="30"/>
      <c r="L13" s="30"/>
      <c r="M13" s="30"/>
      <c r="N13" s="30"/>
      <c r="O13" s="30"/>
      <c r="P13" s="31"/>
      <c r="Q13" s="31"/>
      <c r="R13" s="31"/>
      <c r="S13" s="5"/>
      <c r="T13" s="30"/>
      <c r="U13" s="30"/>
      <c r="V13" s="30"/>
      <c r="W13" s="30"/>
      <c r="X13" s="30"/>
      <c r="Y13" s="30"/>
      <c r="Z13" s="30"/>
      <c r="AD13" s="21" t="b">
        <f aca="false">OR(COUNTA(F13:O13)=10,D13="done")</f>
        <v>0</v>
      </c>
      <c r="AI13" s="1" t="s">
        <v>21</v>
      </c>
    </row>
    <row r="14" customFormat="false" ht="15.05" hidden="false" customHeight="false" outlineLevel="0" collapsed="false">
      <c r="A14" s="22" t="n">
        <v>8</v>
      </c>
      <c r="B14" s="23" t="n">
        <v>21021185</v>
      </c>
      <c r="C14" s="24" t="s">
        <v>22</v>
      </c>
      <c r="D14" s="31"/>
      <c r="E14" s="28"/>
      <c r="F14" s="31" t="s">
        <v>8</v>
      </c>
      <c r="G14" s="31" t="s">
        <v>8</v>
      </c>
      <c r="H14" s="31" t="s">
        <v>8</v>
      </c>
      <c r="I14" s="31" t="s">
        <v>8</v>
      </c>
      <c r="J14" s="31" t="s">
        <v>8</v>
      </c>
      <c r="K14" s="31" t="s">
        <v>8</v>
      </c>
      <c r="L14" s="31" t="s">
        <v>8</v>
      </c>
      <c r="M14" s="31" t="s">
        <v>8</v>
      </c>
      <c r="N14" s="31" t="s">
        <v>8</v>
      </c>
      <c r="O14" s="31" t="s">
        <v>8</v>
      </c>
      <c r="P14" s="31"/>
      <c r="Q14" s="31"/>
      <c r="R14" s="31"/>
      <c r="S14" s="5"/>
      <c r="T14" s="31"/>
      <c r="U14" s="31"/>
      <c r="V14" s="31"/>
      <c r="W14" s="31"/>
      <c r="X14" s="31"/>
      <c r="Y14" s="31"/>
      <c r="Z14" s="31"/>
      <c r="AD14" s="21" t="b">
        <f aca="false">OR(COUNTA(F14:O14)=10,D14="done")</f>
        <v>1</v>
      </c>
      <c r="AI14" s="1" t="s">
        <v>23</v>
      </c>
    </row>
    <row r="15" customFormat="false" ht="15.05" hidden="false" customHeight="false" outlineLevel="0" collapsed="false">
      <c r="A15" s="22" t="n">
        <v>9</v>
      </c>
      <c r="B15" s="23" t="n">
        <v>21021186</v>
      </c>
      <c r="C15" s="24" t="s">
        <v>24</v>
      </c>
      <c r="D15" s="31"/>
      <c r="E15" s="28"/>
      <c r="F15" s="30" t="s">
        <v>8</v>
      </c>
      <c r="G15" s="30" t="s">
        <v>8</v>
      </c>
      <c r="H15" s="30" t="s">
        <v>8</v>
      </c>
      <c r="I15" s="30" t="s">
        <v>8</v>
      </c>
      <c r="J15" s="30" t="s">
        <v>8</v>
      </c>
      <c r="K15" s="30" t="s">
        <v>8</v>
      </c>
      <c r="L15" s="30" t="s">
        <v>8</v>
      </c>
      <c r="M15" s="30" t="s">
        <v>8</v>
      </c>
      <c r="N15" s="30" t="s">
        <v>8</v>
      </c>
      <c r="O15" s="30" t="s">
        <v>8</v>
      </c>
      <c r="P15" s="31"/>
      <c r="Q15" s="31"/>
      <c r="R15" s="31"/>
      <c r="S15" s="5"/>
      <c r="T15" s="30"/>
      <c r="U15" s="30"/>
      <c r="V15" s="30"/>
      <c r="W15" s="30"/>
      <c r="X15" s="30"/>
      <c r="Y15" s="30"/>
      <c r="Z15" s="30"/>
      <c r="AD15" s="21" t="b">
        <f aca="false">OR(COUNTA(F15:O15)=10,D15="done")</f>
        <v>1</v>
      </c>
      <c r="AI15" s="1" t="s">
        <v>25</v>
      </c>
    </row>
    <row r="16" customFormat="false" ht="15.05" hidden="false" customHeight="false" outlineLevel="0" collapsed="false">
      <c r="A16" s="22" t="n">
        <v>10</v>
      </c>
      <c r="B16" s="23" t="n">
        <v>21021189</v>
      </c>
      <c r="C16" s="24" t="s">
        <v>26</v>
      </c>
      <c r="D16" s="31"/>
      <c r="E16" s="28"/>
      <c r="F16" s="31" t="s">
        <v>8</v>
      </c>
      <c r="G16" s="31" t="s">
        <v>8</v>
      </c>
      <c r="H16" s="31" t="s">
        <v>8</v>
      </c>
      <c r="I16" s="31" t="s">
        <v>8</v>
      </c>
      <c r="J16" s="31" t="s">
        <v>8</v>
      </c>
      <c r="K16" s="31" t="s">
        <v>8</v>
      </c>
      <c r="L16" s="31" t="s">
        <v>8</v>
      </c>
      <c r="M16" s="31" t="s">
        <v>8</v>
      </c>
      <c r="N16" s="31" t="s">
        <v>8</v>
      </c>
      <c r="O16" s="31" t="s">
        <v>8</v>
      </c>
      <c r="P16" s="31"/>
      <c r="Q16" s="31"/>
      <c r="R16" s="31"/>
      <c r="S16" s="5"/>
      <c r="T16" s="31"/>
      <c r="U16" s="31"/>
      <c r="V16" s="31"/>
      <c r="W16" s="31"/>
      <c r="X16" s="31"/>
      <c r="Y16" s="31"/>
      <c r="Z16" s="31"/>
      <c r="AD16" s="21" t="b">
        <f aca="false">OR(COUNTA(F16:O16)=10,D16="done")</f>
        <v>1</v>
      </c>
      <c r="AI16" s="1" t="s">
        <v>27</v>
      </c>
    </row>
    <row r="17" customFormat="false" ht="15.05" hidden="false" customHeight="false" outlineLevel="0" collapsed="false">
      <c r="A17" s="22" t="n">
        <v>11</v>
      </c>
      <c r="B17" s="23" t="n">
        <v>21021210</v>
      </c>
      <c r="C17" s="24" t="s">
        <v>28</v>
      </c>
      <c r="D17" s="31"/>
      <c r="E17" s="28"/>
      <c r="F17" s="31" t="s">
        <v>8</v>
      </c>
      <c r="G17" s="31" t="s">
        <v>8</v>
      </c>
      <c r="H17" s="31" t="s">
        <v>8</v>
      </c>
      <c r="I17" s="31" t="s">
        <v>8</v>
      </c>
      <c r="J17" s="31" t="s">
        <v>8</v>
      </c>
      <c r="K17" s="31" t="s">
        <v>8</v>
      </c>
      <c r="L17" s="31" t="s">
        <v>8</v>
      </c>
      <c r="M17" s="31" t="s">
        <v>8</v>
      </c>
      <c r="N17" s="31" t="s">
        <v>8</v>
      </c>
      <c r="O17" s="31" t="s">
        <v>8</v>
      </c>
      <c r="P17" s="31"/>
      <c r="Q17" s="31"/>
      <c r="R17" s="31"/>
      <c r="S17" s="5"/>
      <c r="T17" s="31"/>
      <c r="U17" s="31"/>
      <c r="V17" s="31"/>
      <c r="W17" s="31"/>
      <c r="X17" s="31"/>
      <c r="Y17" s="31"/>
      <c r="Z17" s="31"/>
      <c r="AD17" s="21" t="b">
        <f aca="false">OR(COUNTA(F17:O17)=10,D17="done")</f>
        <v>1</v>
      </c>
      <c r="AI17" s="1" t="s">
        <v>29</v>
      </c>
    </row>
    <row r="18" customFormat="false" ht="15.05" hidden="false" customHeight="false" outlineLevel="0" collapsed="false">
      <c r="A18" s="22" t="n">
        <v>12</v>
      </c>
      <c r="B18" s="23" t="n">
        <v>21021211</v>
      </c>
      <c r="C18" s="24" t="s">
        <v>30</v>
      </c>
      <c r="D18" s="31"/>
      <c r="E18" s="28"/>
      <c r="F18" s="30" t="s">
        <v>8</v>
      </c>
      <c r="G18" s="30" t="s">
        <v>8</v>
      </c>
      <c r="H18" s="30" t="s">
        <v>8</v>
      </c>
      <c r="I18" s="30" t="s">
        <v>8</v>
      </c>
      <c r="J18" s="30" t="s">
        <v>8</v>
      </c>
      <c r="K18" s="30" t="s">
        <v>8</v>
      </c>
      <c r="L18" s="30" t="s">
        <v>8</v>
      </c>
      <c r="M18" s="30" t="s">
        <v>8</v>
      </c>
      <c r="N18" s="30" t="s">
        <v>8</v>
      </c>
      <c r="O18" s="30" t="s">
        <v>8</v>
      </c>
      <c r="P18" s="31"/>
      <c r="Q18" s="31"/>
      <c r="R18" s="31"/>
      <c r="S18" s="5"/>
      <c r="T18" s="30"/>
      <c r="U18" s="30"/>
      <c r="V18" s="30"/>
      <c r="W18" s="30"/>
      <c r="X18" s="30"/>
      <c r="Y18" s="30"/>
      <c r="Z18" s="30"/>
      <c r="AD18" s="21" t="b">
        <f aca="false">OR(COUNTA(F18:O18)=10,D18="done")</f>
        <v>1</v>
      </c>
      <c r="AI18" s="1" t="s">
        <v>31</v>
      </c>
    </row>
    <row r="19" customFormat="false" ht="15.05" hidden="false" customHeight="false" outlineLevel="0" collapsed="false">
      <c r="A19" s="22" t="n">
        <v>13</v>
      </c>
      <c r="B19" s="23" t="n">
        <v>21021212</v>
      </c>
      <c r="C19" s="24" t="s">
        <v>32</v>
      </c>
      <c r="D19" s="31"/>
      <c r="E19" s="28"/>
      <c r="F19" s="30" t="s">
        <v>8</v>
      </c>
      <c r="G19" s="30" t="s">
        <v>8</v>
      </c>
      <c r="H19" s="30" t="s">
        <v>8</v>
      </c>
      <c r="I19" s="30" t="s">
        <v>8</v>
      </c>
      <c r="J19" s="30" t="s">
        <v>8</v>
      </c>
      <c r="K19" s="30" t="s">
        <v>8</v>
      </c>
      <c r="L19" s="30" t="s">
        <v>8</v>
      </c>
      <c r="M19" s="30" t="s">
        <v>8</v>
      </c>
      <c r="N19" s="30" t="s">
        <v>8</v>
      </c>
      <c r="O19" s="30" t="s">
        <v>8</v>
      </c>
      <c r="P19" s="31"/>
      <c r="Q19" s="31"/>
      <c r="R19" s="31"/>
      <c r="S19" s="5"/>
      <c r="T19" s="30"/>
      <c r="U19" s="30"/>
      <c r="V19" s="30"/>
      <c r="W19" s="30"/>
      <c r="X19" s="30"/>
      <c r="Y19" s="30"/>
      <c r="Z19" s="30"/>
      <c r="AD19" s="21" t="b">
        <f aca="false">OR(COUNTA(F19:O19)=10,D19="done")</f>
        <v>1</v>
      </c>
    </row>
    <row r="20" customFormat="false" ht="15.05" hidden="false" customHeight="false" outlineLevel="0" collapsed="false">
      <c r="A20" s="22" t="n">
        <v>14</v>
      </c>
      <c r="B20" s="23" t="n">
        <v>21021213</v>
      </c>
      <c r="C20" s="24" t="s">
        <v>33</v>
      </c>
      <c r="D20" s="31"/>
      <c r="E20" s="28"/>
      <c r="F20" s="31" t="s">
        <v>8</v>
      </c>
      <c r="G20" s="31" t="s">
        <v>8</v>
      </c>
      <c r="H20" s="31" t="s">
        <v>8</v>
      </c>
      <c r="I20" s="31" t="s">
        <v>8</v>
      </c>
      <c r="J20" s="31" t="s">
        <v>8</v>
      </c>
      <c r="K20" s="31" t="s">
        <v>8</v>
      </c>
      <c r="L20" s="31" t="s">
        <v>8</v>
      </c>
      <c r="M20" s="31" t="s">
        <v>8</v>
      </c>
      <c r="N20" s="31" t="s">
        <v>8</v>
      </c>
      <c r="O20" s="31" t="s">
        <v>8</v>
      </c>
      <c r="P20" s="31"/>
      <c r="Q20" s="31"/>
      <c r="R20" s="31"/>
      <c r="S20" s="5"/>
      <c r="T20" s="31"/>
      <c r="U20" s="31"/>
      <c r="V20" s="31"/>
      <c r="W20" s="31"/>
      <c r="X20" s="31"/>
      <c r="Y20" s="31"/>
      <c r="Z20" s="31"/>
      <c r="AD20" s="21" t="b">
        <f aca="false">OR(COUNTA(F20:O20)=10,D20="done")</f>
        <v>1</v>
      </c>
    </row>
    <row r="21" customFormat="false" ht="15.05" hidden="false" customHeight="false" outlineLevel="0" collapsed="false">
      <c r="A21" s="22" t="n">
        <v>15</v>
      </c>
      <c r="B21" s="23" t="n">
        <v>21021215</v>
      </c>
      <c r="C21" s="24" t="s">
        <v>34</v>
      </c>
      <c r="D21" s="31"/>
      <c r="E21" s="28"/>
      <c r="F21" s="31" t="s">
        <v>8</v>
      </c>
      <c r="G21" s="31" t="s">
        <v>8</v>
      </c>
      <c r="H21" s="31" t="s">
        <v>8</v>
      </c>
      <c r="I21" s="31" t="s">
        <v>8</v>
      </c>
      <c r="J21" s="31" t="s">
        <v>8</v>
      </c>
      <c r="K21" s="31" t="s">
        <v>8</v>
      </c>
      <c r="L21" s="31" t="s">
        <v>8</v>
      </c>
      <c r="M21" s="31" t="s">
        <v>8</v>
      </c>
      <c r="N21" s="31" t="s">
        <v>8</v>
      </c>
      <c r="O21" s="31" t="s">
        <v>8</v>
      </c>
      <c r="P21" s="31"/>
      <c r="Q21" s="31"/>
      <c r="R21" s="31"/>
      <c r="S21" s="5"/>
      <c r="T21" s="31"/>
      <c r="U21" s="31"/>
      <c r="V21" s="31"/>
      <c r="W21" s="31"/>
      <c r="X21" s="31"/>
      <c r="Y21" s="31"/>
      <c r="Z21" s="31"/>
      <c r="AD21" s="21" t="b">
        <f aca="false">OR(COUNTA(F21:O21)=10,D21="done")</f>
        <v>1</v>
      </c>
    </row>
    <row r="22" customFormat="false" ht="15.05" hidden="false" customHeight="false" outlineLevel="0" collapsed="false">
      <c r="A22" s="22" t="n">
        <v>16</v>
      </c>
      <c r="B22" s="23" t="n">
        <v>21021218</v>
      </c>
      <c r="C22" s="24" t="s">
        <v>35</v>
      </c>
      <c r="D22" s="31"/>
      <c r="E22" s="28"/>
      <c r="F22" s="31" t="s">
        <v>8</v>
      </c>
      <c r="G22" s="31" t="s">
        <v>8</v>
      </c>
      <c r="H22" s="31" t="s">
        <v>8</v>
      </c>
      <c r="I22" s="31" t="s">
        <v>8</v>
      </c>
      <c r="J22" s="31" t="s">
        <v>8</v>
      </c>
      <c r="K22" s="31" t="s">
        <v>8</v>
      </c>
      <c r="L22" s="31" t="s">
        <v>8</v>
      </c>
      <c r="M22" s="31" t="s">
        <v>8</v>
      </c>
      <c r="N22" s="31" t="s">
        <v>8</v>
      </c>
      <c r="O22" s="31" t="s">
        <v>8</v>
      </c>
      <c r="P22" s="31"/>
      <c r="Q22" s="31"/>
      <c r="R22" s="31"/>
      <c r="S22" s="5"/>
      <c r="T22" s="31"/>
      <c r="U22" s="31"/>
      <c r="V22" s="31"/>
      <c r="W22" s="31"/>
      <c r="X22" s="31"/>
      <c r="Y22" s="31"/>
      <c r="Z22" s="31"/>
      <c r="AD22" s="21" t="b">
        <f aca="false">OR(COUNTA(F22:O22)=10,D22="done")</f>
        <v>1</v>
      </c>
    </row>
    <row r="23" customFormat="false" ht="15.05" hidden="false" customHeight="false" outlineLevel="0" collapsed="false">
      <c r="A23" s="22" t="n">
        <v>17</v>
      </c>
      <c r="B23" s="23" t="n">
        <v>21021226</v>
      </c>
      <c r="C23" s="24" t="s">
        <v>36</v>
      </c>
      <c r="D23" s="31"/>
      <c r="E23" s="28"/>
      <c r="F23" s="31" t="s">
        <v>8</v>
      </c>
      <c r="G23" s="31" t="s">
        <v>8</v>
      </c>
      <c r="H23" s="31" t="s">
        <v>8</v>
      </c>
      <c r="I23" s="31" t="s">
        <v>8</v>
      </c>
      <c r="J23" s="31" t="s">
        <v>8</v>
      </c>
      <c r="K23" s="31" t="s">
        <v>8</v>
      </c>
      <c r="L23" s="31" t="s">
        <v>8</v>
      </c>
      <c r="M23" s="31" t="s">
        <v>8</v>
      </c>
      <c r="N23" s="31" t="s">
        <v>8</v>
      </c>
      <c r="O23" s="31" t="s">
        <v>8</v>
      </c>
      <c r="P23" s="31"/>
      <c r="Q23" s="31"/>
      <c r="R23" s="31"/>
      <c r="S23" s="5"/>
      <c r="T23" s="31"/>
      <c r="U23" s="31"/>
      <c r="V23" s="31"/>
      <c r="W23" s="31"/>
      <c r="X23" s="31"/>
      <c r="Y23" s="31"/>
      <c r="Z23" s="31"/>
      <c r="AD23" s="21" t="b">
        <f aca="false">OR(COUNTA(F23:O23)=10,D23="done")</f>
        <v>1</v>
      </c>
    </row>
    <row r="24" customFormat="false" ht="15.05" hidden="false" customHeight="false" outlineLevel="0" collapsed="false">
      <c r="A24" s="22" t="n">
        <v>18</v>
      </c>
      <c r="B24" s="23" t="n">
        <v>21021227</v>
      </c>
      <c r="C24" s="24" t="s">
        <v>37</v>
      </c>
      <c r="D24" s="35"/>
      <c r="E24" s="36"/>
      <c r="F24" s="30" t="s">
        <v>8</v>
      </c>
      <c r="G24" s="30" t="s">
        <v>8</v>
      </c>
      <c r="H24" s="30" t="s">
        <v>8</v>
      </c>
      <c r="I24" s="30" t="s">
        <v>8</v>
      </c>
      <c r="J24" s="30" t="s">
        <v>8</v>
      </c>
      <c r="K24" s="30" t="s">
        <v>8</v>
      </c>
      <c r="L24" s="30" t="s">
        <v>8</v>
      </c>
      <c r="M24" s="30" t="s">
        <v>8</v>
      </c>
      <c r="N24" s="30" t="s">
        <v>8</v>
      </c>
      <c r="O24" s="30" t="s">
        <v>8</v>
      </c>
      <c r="P24" s="31"/>
      <c r="Q24" s="31"/>
      <c r="R24" s="31"/>
      <c r="S24" s="5"/>
      <c r="T24" s="30"/>
      <c r="U24" s="30"/>
      <c r="V24" s="30"/>
      <c r="W24" s="30"/>
      <c r="X24" s="30"/>
      <c r="Y24" s="30"/>
      <c r="Z24" s="30"/>
      <c r="AD24" s="21" t="b">
        <f aca="false">OR(COUNTA(F24:O24)=10,D24="done")</f>
        <v>1</v>
      </c>
    </row>
    <row r="25" customFormat="false" ht="15.05" hidden="false" customHeight="false" outlineLevel="0" collapsed="false">
      <c r="A25" s="22" t="n">
        <v>19</v>
      </c>
      <c r="B25" s="23" t="n">
        <v>21021230</v>
      </c>
      <c r="C25" s="24" t="s">
        <v>38</v>
      </c>
      <c r="D25" s="31"/>
      <c r="E25" s="28"/>
      <c r="F25" s="31" t="s">
        <v>8</v>
      </c>
      <c r="G25" s="31" t="s">
        <v>8</v>
      </c>
      <c r="H25" s="31" t="s">
        <v>8</v>
      </c>
      <c r="I25" s="31" t="s">
        <v>8</v>
      </c>
      <c r="J25" s="31" t="s">
        <v>8</v>
      </c>
      <c r="K25" s="31" t="s">
        <v>8</v>
      </c>
      <c r="L25" s="31" t="s">
        <v>8</v>
      </c>
      <c r="M25" s="31" t="s">
        <v>8</v>
      </c>
      <c r="N25" s="31" t="s">
        <v>8</v>
      </c>
      <c r="O25" s="31" t="s">
        <v>8</v>
      </c>
      <c r="P25" s="31"/>
      <c r="Q25" s="31"/>
      <c r="R25" s="31"/>
      <c r="S25" s="5"/>
      <c r="T25" s="31"/>
      <c r="U25" s="31"/>
      <c r="V25" s="31"/>
      <c r="W25" s="31"/>
      <c r="X25" s="31"/>
      <c r="Y25" s="31"/>
      <c r="Z25" s="31"/>
      <c r="AD25" s="21" t="b">
        <f aca="false">OR(COUNTA(F25:O25)=10,D25="done")</f>
        <v>1</v>
      </c>
    </row>
    <row r="26" customFormat="false" ht="15.05" hidden="false" customHeight="false" outlineLevel="0" collapsed="false">
      <c r="A26" s="22" t="n">
        <v>20</v>
      </c>
      <c r="B26" s="23" t="n">
        <v>21021232</v>
      </c>
      <c r="C26" s="24" t="s">
        <v>39</v>
      </c>
      <c r="D26" s="31"/>
      <c r="E26" s="28"/>
      <c r="F26" s="31" t="s">
        <v>8</v>
      </c>
      <c r="G26" s="31" t="s">
        <v>8</v>
      </c>
      <c r="H26" s="31" t="s">
        <v>8</v>
      </c>
      <c r="I26" s="31" t="s">
        <v>8</v>
      </c>
      <c r="J26" s="31" t="s">
        <v>8</v>
      </c>
      <c r="K26" s="31" t="s">
        <v>8</v>
      </c>
      <c r="L26" s="31" t="s">
        <v>8</v>
      </c>
      <c r="M26" s="31" t="s">
        <v>8</v>
      </c>
      <c r="N26" s="31" t="s">
        <v>8</v>
      </c>
      <c r="O26" s="31" t="s">
        <v>8</v>
      </c>
      <c r="P26" s="31"/>
      <c r="Q26" s="31"/>
      <c r="R26" s="31"/>
      <c r="S26" s="5"/>
      <c r="T26" s="31"/>
      <c r="U26" s="31"/>
      <c r="V26" s="31"/>
      <c r="W26" s="31"/>
      <c r="X26" s="31"/>
      <c r="Y26" s="31"/>
      <c r="Z26" s="31"/>
      <c r="AD26" s="21" t="b">
        <f aca="false">OR(COUNTA(F26:O26)=10,D26="done")</f>
        <v>1</v>
      </c>
    </row>
    <row r="27" customFormat="false" ht="15.05" hidden="false" customHeight="false" outlineLevel="0" collapsed="false">
      <c r="A27" s="22" t="n">
        <v>21</v>
      </c>
      <c r="B27" s="23" t="n">
        <v>21021234</v>
      </c>
      <c r="C27" s="24" t="s">
        <v>40</v>
      </c>
      <c r="D27" s="31"/>
      <c r="E27" s="28"/>
      <c r="F27" s="31" t="s">
        <v>8</v>
      </c>
      <c r="G27" s="31" t="s">
        <v>8</v>
      </c>
      <c r="H27" s="31" t="s">
        <v>8</v>
      </c>
      <c r="I27" s="31" t="s">
        <v>8</v>
      </c>
      <c r="J27" s="31" t="s">
        <v>8</v>
      </c>
      <c r="K27" s="31" t="s">
        <v>8</v>
      </c>
      <c r="L27" s="31" t="s">
        <v>8</v>
      </c>
      <c r="M27" s="31" t="s">
        <v>8</v>
      </c>
      <c r="N27" s="31" t="s">
        <v>8</v>
      </c>
      <c r="O27" s="31" t="s">
        <v>8</v>
      </c>
      <c r="P27" s="31"/>
      <c r="Q27" s="31"/>
      <c r="R27" s="31"/>
      <c r="S27" s="5"/>
      <c r="T27" s="31"/>
      <c r="U27" s="31"/>
      <c r="V27" s="31"/>
      <c r="W27" s="31"/>
      <c r="X27" s="31"/>
      <c r="Y27" s="31"/>
      <c r="Z27" s="31"/>
      <c r="AD27" s="21" t="b">
        <f aca="false">OR(COUNTA(F27:O27)=10,D27="done")</f>
        <v>1</v>
      </c>
    </row>
    <row r="28" customFormat="false" ht="15.05" hidden="false" customHeight="false" outlineLevel="0" collapsed="false">
      <c r="A28" s="22" t="n">
        <v>22</v>
      </c>
      <c r="B28" s="23" t="n">
        <v>21021255</v>
      </c>
      <c r="C28" s="24" t="s">
        <v>41</v>
      </c>
      <c r="D28" s="31"/>
      <c r="E28" s="28"/>
      <c r="F28" s="31" t="s">
        <v>8</v>
      </c>
      <c r="G28" s="31" t="s">
        <v>8</v>
      </c>
      <c r="H28" s="31" t="s">
        <v>8</v>
      </c>
      <c r="I28" s="31" t="s">
        <v>8</v>
      </c>
      <c r="J28" s="31" t="s">
        <v>8</v>
      </c>
      <c r="K28" s="31" t="s">
        <v>8</v>
      </c>
      <c r="L28" s="31" t="s">
        <v>8</v>
      </c>
      <c r="M28" s="31" t="s">
        <v>8</v>
      </c>
      <c r="N28" s="31" t="s">
        <v>8</v>
      </c>
      <c r="O28" s="31" t="s">
        <v>8</v>
      </c>
      <c r="P28" s="31"/>
      <c r="Q28" s="31"/>
      <c r="R28" s="31"/>
      <c r="S28" s="5"/>
      <c r="T28" s="31"/>
      <c r="U28" s="31"/>
      <c r="V28" s="31"/>
      <c r="W28" s="31"/>
      <c r="X28" s="31"/>
      <c r="Y28" s="31"/>
      <c r="Z28" s="31"/>
      <c r="AD28" s="21" t="b">
        <f aca="false">OR(COUNTA(F28:O28)=10,D28="done")</f>
        <v>1</v>
      </c>
    </row>
    <row r="29" customFormat="false" ht="15.05" hidden="false" customHeight="false" outlineLevel="0" collapsed="false">
      <c r="A29" s="22" t="n">
        <v>23</v>
      </c>
      <c r="B29" s="23" t="n">
        <v>21021261</v>
      </c>
      <c r="C29" s="24" t="s">
        <v>42</v>
      </c>
      <c r="D29" s="31" t="s">
        <v>17</v>
      </c>
      <c r="E29" s="28"/>
      <c r="F29" s="29" t="s">
        <v>18</v>
      </c>
      <c r="G29" s="29"/>
      <c r="H29" s="29"/>
      <c r="I29" s="29"/>
      <c r="J29" s="29"/>
      <c r="K29" s="29"/>
      <c r="L29" s="29"/>
      <c r="M29" s="29"/>
      <c r="N29" s="29"/>
      <c r="O29" s="29"/>
      <c r="P29" s="31"/>
      <c r="Q29" s="31"/>
      <c r="R29" s="31"/>
      <c r="S29" s="5"/>
      <c r="T29" s="31"/>
      <c r="U29" s="31"/>
      <c r="V29" s="31"/>
      <c r="W29" s="31"/>
      <c r="X29" s="31"/>
      <c r="Y29" s="31"/>
      <c r="Z29" s="31"/>
      <c r="AD29" s="21" t="b">
        <f aca="false">OR(COUNTA(F29:O29)=10,D29="done")</f>
        <v>1</v>
      </c>
    </row>
    <row r="30" customFormat="false" ht="15.05" hidden="false" customHeight="false" outlineLevel="0" collapsed="false">
      <c r="A30" s="22" t="n">
        <v>24</v>
      </c>
      <c r="B30" s="23" t="n">
        <v>21021285</v>
      </c>
      <c r="C30" s="24" t="s">
        <v>43</v>
      </c>
      <c r="D30" s="31"/>
      <c r="E30" s="28"/>
      <c r="F30" s="30" t="s">
        <v>8</v>
      </c>
      <c r="G30" s="30" t="s">
        <v>8</v>
      </c>
      <c r="H30" s="30" t="s">
        <v>8</v>
      </c>
      <c r="I30" s="30" t="s">
        <v>8</v>
      </c>
      <c r="J30" s="30" t="s">
        <v>8</v>
      </c>
      <c r="K30" s="30" t="s">
        <v>8</v>
      </c>
      <c r="L30" s="30" t="s">
        <v>8</v>
      </c>
      <c r="M30" s="30" t="s">
        <v>8</v>
      </c>
      <c r="N30" s="30" t="s">
        <v>8</v>
      </c>
      <c r="O30" s="30" t="s">
        <v>8</v>
      </c>
      <c r="P30" s="31"/>
      <c r="Q30" s="31"/>
      <c r="R30" s="31"/>
      <c r="S30" s="5"/>
      <c r="T30" s="30"/>
      <c r="U30" s="30"/>
      <c r="V30" s="30"/>
      <c r="W30" s="30"/>
      <c r="X30" s="30"/>
      <c r="Y30" s="30"/>
      <c r="Z30" s="30"/>
      <c r="AD30" s="21" t="b">
        <f aca="false">OR(COUNTA(F30:O30)=10,D30="done")</f>
        <v>1</v>
      </c>
    </row>
    <row r="31" customFormat="false" ht="15.05" hidden="false" customHeight="false" outlineLevel="0" collapsed="false">
      <c r="A31" s="22" t="n">
        <v>25</v>
      </c>
      <c r="B31" s="23" t="n">
        <v>21021288</v>
      </c>
      <c r="C31" s="24" t="s">
        <v>44</v>
      </c>
      <c r="D31" s="31" t="s">
        <v>17</v>
      </c>
      <c r="E31" s="28"/>
      <c r="F31" s="29" t="s">
        <v>18</v>
      </c>
      <c r="G31" s="29"/>
      <c r="H31" s="29"/>
      <c r="I31" s="29"/>
      <c r="J31" s="29"/>
      <c r="K31" s="29"/>
      <c r="L31" s="29"/>
      <c r="M31" s="29"/>
      <c r="N31" s="29"/>
      <c r="O31" s="29"/>
      <c r="P31" s="31"/>
      <c r="Q31" s="31"/>
      <c r="R31" s="31"/>
      <c r="S31" s="5"/>
      <c r="T31" s="30"/>
      <c r="U31" s="30"/>
      <c r="V31" s="30"/>
      <c r="W31" s="30"/>
      <c r="X31" s="30"/>
      <c r="Y31" s="30"/>
      <c r="Z31" s="30"/>
      <c r="AD31" s="21" t="b">
        <f aca="false">OR(COUNTA(F31:O31)=10,D31="done")</f>
        <v>1</v>
      </c>
    </row>
    <row r="32" customFormat="false" ht="15.05" hidden="false" customHeight="false" outlineLevel="0" collapsed="false">
      <c r="A32" s="22" t="n">
        <v>26</v>
      </c>
      <c r="B32" s="23" t="n">
        <v>21021299</v>
      </c>
      <c r="C32" s="24" t="s">
        <v>45</v>
      </c>
      <c r="D32" s="31"/>
      <c r="E32" s="28"/>
      <c r="F32" s="30" t="s">
        <v>8</v>
      </c>
      <c r="G32" s="30" t="s">
        <v>8</v>
      </c>
      <c r="H32" s="30" t="s">
        <v>8</v>
      </c>
      <c r="I32" s="30" t="s">
        <v>8</v>
      </c>
      <c r="J32" s="30" t="s">
        <v>8</v>
      </c>
      <c r="K32" s="30" t="s">
        <v>8</v>
      </c>
      <c r="L32" s="30" t="s">
        <v>8</v>
      </c>
      <c r="M32" s="30" t="s">
        <v>8</v>
      </c>
      <c r="N32" s="30" t="s">
        <v>8</v>
      </c>
      <c r="O32" s="30" t="s">
        <v>8</v>
      </c>
      <c r="P32" s="31"/>
      <c r="Q32" s="31"/>
      <c r="R32" s="31"/>
      <c r="S32" s="5"/>
      <c r="T32" s="30"/>
      <c r="U32" s="30"/>
      <c r="V32" s="30"/>
      <c r="W32" s="30"/>
      <c r="X32" s="30"/>
      <c r="Y32" s="30"/>
      <c r="Z32" s="30"/>
      <c r="AD32" s="21" t="b">
        <f aca="false">OR(COUNTA(F32:O32)=10,D32="done")</f>
        <v>1</v>
      </c>
    </row>
    <row r="33" customFormat="false" ht="15.05" hidden="false" customHeight="false" outlineLevel="0" collapsed="false">
      <c r="A33" s="22" t="n">
        <v>27</v>
      </c>
      <c r="B33" s="23" t="n">
        <v>21021315</v>
      </c>
      <c r="C33" s="24" t="s">
        <v>46</v>
      </c>
      <c r="D33" s="31"/>
      <c r="E33" s="28"/>
      <c r="F33" s="30" t="s">
        <v>8</v>
      </c>
      <c r="G33" s="30" t="s">
        <v>8</v>
      </c>
      <c r="H33" s="30" t="s">
        <v>8</v>
      </c>
      <c r="I33" s="30" t="s">
        <v>8</v>
      </c>
      <c r="J33" s="30" t="s">
        <v>8</v>
      </c>
      <c r="K33" s="30" t="s">
        <v>8</v>
      </c>
      <c r="L33" s="30" t="s">
        <v>8</v>
      </c>
      <c r="M33" s="30" t="s">
        <v>8</v>
      </c>
      <c r="N33" s="30" t="s">
        <v>8</v>
      </c>
      <c r="O33" s="30" t="s">
        <v>8</v>
      </c>
      <c r="P33" s="31"/>
      <c r="Q33" s="31"/>
      <c r="R33" s="31"/>
      <c r="S33" s="5"/>
      <c r="T33" s="30"/>
      <c r="U33" s="30"/>
      <c r="V33" s="30"/>
      <c r="W33" s="30"/>
      <c r="X33" s="30"/>
      <c r="Y33" s="30"/>
      <c r="Z33" s="30"/>
      <c r="AD33" s="21" t="b">
        <f aca="false">OR(COUNTA(F33:O33)=10,D33="done")</f>
        <v>1</v>
      </c>
    </row>
    <row r="34" customFormat="false" ht="15.05" hidden="false" customHeight="false" outlineLevel="0" collapsed="false">
      <c r="A34" s="22" t="n">
        <v>28</v>
      </c>
      <c r="B34" s="23" t="n">
        <v>21020919</v>
      </c>
      <c r="C34" s="24" t="s">
        <v>47</v>
      </c>
      <c r="D34" s="31"/>
      <c r="E34" s="28"/>
      <c r="F34" s="29" t="s">
        <v>8</v>
      </c>
      <c r="G34" s="30" t="s">
        <v>8</v>
      </c>
      <c r="H34" s="30" t="s">
        <v>8</v>
      </c>
      <c r="I34" s="30" t="s">
        <v>8</v>
      </c>
      <c r="J34" s="30" t="s">
        <v>8</v>
      </c>
      <c r="K34" s="30" t="s">
        <v>8</v>
      </c>
      <c r="L34" s="30" t="s">
        <v>8</v>
      </c>
      <c r="M34" s="30" t="s">
        <v>8</v>
      </c>
      <c r="N34" s="30" t="s">
        <v>8</v>
      </c>
      <c r="O34" s="30" t="s">
        <v>8</v>
      </c>
      <c r="P34" s="31"/>
      <c r="Q34" s="31"/>
      <c r="R34" s="31"/>
      <c r="S34" s="5"/>
      <c r="T34" s="30"/>
      <c r="U34" s="30"/>
      <c r="V34" s="30"/>
      <c r="W34" s="30"/>
      <c r="X34" s="30"/>
      <c r="Y34" s="30"/>
      <c r="Z34" s="30"/>
      <c r="AD34" s="21" t="b">
        <f aca="false">OR(COUNTA(F34:O34)=10,D34="done")</f>
        <v>1</v>
      </c>
    </row>
    <row r="35" customFormat="false" ht="15.05" hidden="false" customHeight="false" outlineLevel="0" collapsed="false">
      <c r="A35" s="22" t="n">
        <v>29</v>
      </c>
      <c r="B35" s="23" t="n">
        <v>21021319</v>
      </c>
      <c r="C35" s="24" t="s">
        <v>48</v>
      </c>
      <c r="D35" s="31"/>
      <c r="E35" s="28"/>
      <c r="F35" s="30" t="s">
        <v>8</v>
      </c>
      <c r="G35" s="30" t="s">
        <v>8</v>
      </c>
      <c r="H35" s="30" t="s">
        <v>8</v>
      </c>
      <c r="I35" s="30" t="s">
        <v>8</v>
      </c>
      <c r="J35" s="30" t="s">
        <v>8</v>
      </c>
      <c r="K35" s="30" t="s">
        <v>8</v>
      </c>
      <c r="L35" s="30" t="s">
        <v>8</v>
      </c>
      <c r="M35" s="30" t="s">
        <v>8</v>
      </c>
      <c r="N35" s="30" t="s">
        <v>8</v>
      </c>
      <c r="O35" s="30" t="s">
        <v>8</v>
      </c>
      <c r="P35" s="31"/>
      <c r="Q35" s="31"/>
      <c r="R35" s="31"/>
      <c r="S35" s="5"/>
      <c r="T35" s="30"/>
      <c r="U35" s="30"/>
      <c r="V35" s="30"/>
      <c r="W35" s="30"/>
      <c r="X35" s="30"/>
      <c r="Y35" s="30"/>
      <c r="Z35" s="30"/>
      <c r="AD35" s="21" t="b">
        <f aca="false">OR(COUNTA(F35:O35)=10,D35="done")</f>
        <v>1</v>
      </c>
    </row>
    <row r="36" customFormat="false" ht="15.05" hidden="false" customHeight="false" outlineLevel="0" collapsed="false">
      <c r="A36" s="22" t="n">
        <v>30</v>
      </c>
      <c r="B36" s="23" t="n">
        <v>21021321</v>
      </c>
      <c r="C36" s="24" t="s">
        <v>49</v>
      </c>
      <c r="D36" s="31"/>
      <c r="E36" s="28"/>
      <c r="F36" s="30" t="s">
        <v>8</v>
      </c>
      <c r="G36" s="30" t="s">
        <v>8</v>
      </c>
      <c r="H36" s="30" t="s">
        <v>8</v>
      </c>
      <c r="I36" s="30" t="s">
        <v>8</v>
      </c>
      <c r="J36" s="30" t="s">
        <v>8</v>
      </c>
      <c r="K36" s="30" t="s">
        <v>8</v>
      </c>
      <c r="L36" s="30" t="s">
        <v>8</v>
      </c>
      <c r="M36" s="30" t="s">
        <v>8</v>
      </c>
      <c r="N36" s="30" t="s">
        <v>8</v>
      </c>
      <c r="O36" s="30" t="s">
        <v>8</v>
      </c>
      <c r="P36" s="31"/>
      <c r="Q36" s="31"/>
      <c r="R36" s="31"/>
      <c r="S36" s="5"/>
      <c r="T36" s="30"/>
      <c r="U36" s="30"/>
      <c r="V36" s="30"/>
      <c r="W36" s="30"/>
      <c r="X36" s="30"/>
      <c r="Y36" s="30"/>
      <c r="Z36" s="30"/>
      <c r="AD36" s="21" t="b">
        <f aca="false">OR(COUNTA(F36:O36)=10,D36="done")</f>
        <v>1</v>
      </c>
    </row>
    <row r="37" customFormat="false" ht="15.05" hidden="false" customHeight="false" outlineLevel="0" collapsed="false">
      <c r="AD37" s="21"/>
    </row>
  </sheetData>
  <mergeCells count="10">
    <mergeCell ref="A5:A6"/>
    <mergeCell ref="B5:B6"/>
    <mergeCell ref="C5:C6"/>
    <mergeCell ref="D5:D6"/>
    <mergeCell ref="E5:R5"/>
    <mergeCell ref="S5:S36"/>
    <mergeCell ref="T5:Z5"/>
    <mergeCell ref="F12:O12"/>
    <mergeCell ref="F29:O29"/>
    <mergeCell ref="F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2.45" zeroHeight="false" outlineLevelRow="0" outlineLevelCol="0"/>
  <cols>
    <col collapsed="false" customWidth="true" hidden="false" outlineLevel="0" max="1" min="1" style="37" width="4.61"/>
    <col collapsed="false" customWidth="true" hidden="false" outlineLevel="0" max="2" min="2" style="37" width="11.99"/>
    <col collapsed="false" customWidth="true" hidden="false" outlineLevel="0" max="3" min="3" style="37" width="30.24"/>
    <col collapsed="false" customWidth="true" hidden="false" outlineLevel="0" max="4" min="4" style="37" width="14.86"/>
    <col collapsed="false" customWidth="true" hidden="false" outlineLevel="0" max="5" min="5" style="37" width="24.74"/>
    <col collapsed="false" customWidth="true" hidden="false" outlineLevel="0" max="6" min="6" style="37" width="23.37"/>
    <col collapsed="false" customWidth="true" hidden="false" outlineLevel="0" max="7" min="7" style="37" width="9.37"/>
    <col collapsed="false" customWidth="true" hidden="false" outlineLevel="0" max="8" min="8" style="37" width="9.86"/>
    <col collapsed="false" customWidth="true" hidden="false" outlineLevel="0" max="9" min="9" style="37" width="11.12"/>
    <col collapsed="false" customWidth="false" hidden="false" outlineLevel="0" max="257" min="10" style="37" width="8.99"/>
  </cols>
  <sheetData>
    <row r="4" customFormat="false" ht="13.1" hidden="false" customHeight="false" outlineLevel="0" collapsed="false"/>
    <row r="5" customFormat="false" ht="15.05" hidden="false" customHeight="true" outlineLevel="0" collapsed="false">
      <c r="A5" s="38" t="s">
        <v>0</v>
      </c>
      <c r="B5" s="39" t="s">
        <v>50</v>
      </c>
      <c r="C5" s="40" t="s">
        <v>2</v>
      </c>
      <c r="D5" s="41" t="s">
        <v>3</v>
      </c>
      <c r="E5" s="42" t="s">
        <v>51</v>
      </c>
      <c r="F5" s="43" t="s">
        <v>52</v>
      </c>
      <c r="G5" s="44" t="s">
        <v>53</v>
      </c>
      <c r="H5" s="44" t="s">
        <v>54</v>
      </c>
      <c r="I5" s="45" t="s">
        <v>55</v>
      </c>
      <c r="J5" s="45" t="s">
        <v>56</v>
      </c>
      <c r="K5" s="7"/>
      <c r="L5" s="7"/>
      <c r="M5" s="7"/>
      <c r="N5" s="7"/>
      <c r="O5" s="46"/>
      <c r="P5" s="46"/>
      <c r="Q5" s="46"/>
      <c r="R5" s="46"/>
      <c r="S5" s="46"/>
      <c r="T5" s="46"/>
      <c r="U5" s="46"/>
      <c r="V5" s="46"/>
      <c r="W5" s="7"/>
      <c r="X5" s="47"/>
    </row>
    <row r="6" customFormat="false" ht="15.75" hidden="false" customHeight="false" outlineLevel="0" collapsed="false">
      <c r="A6" s="38"/>
      <c r="B6" s="39"/>
      <c r="C6" s="40"/>
      <c r="D6" s="41"/>
      <c r="E6" s="42"/>
      <c r="F6" s="43"/>
      <c r="G6" s="44"/>
      <c r="H6" s="44"/>
      <c r="I6" s="45"/>
      <c r="J6" s="45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7"/>
      <c r="X6" s="47"/>
    </row>
    <row r="7" customFormat="false" ht="39.3" hidden="false" customHeight="false" outlineLevel="0" collapsed="false">
      <c r="A7" s="49" t="n">
        <f aca="false">Prezenta!A7</f>
        <v>1</v>
      </c>
      <c r="B7" s="50" t="n">
        <f aca="false">Prezenta!B7</f>
        <v>21021128</v>
      </c>
      <c r="C7" s="15" t="str">
        <f aca="false">Prezenta!C7</f>
        <v>Bolboaca N. Ramona Andreea</v>
      </c>
      <c r="D7" s="51" t="n">
        <f aca="false">Prezenta!D7</f>
        <v>0</v>
      </c>
      <c r="E7" s="52" t="s">
        <v>57</v>
      </c>
      <c r="F7" s="52"/>
      <c r="G7" s="53" t="n">
        <v>9</v>
      </c>
      <c r="H7" s="53" t="n">
        <v>10</v>
      </c>
      <c r="I7" s="53" t="n">
        <v>10</v>
      </c>
      <c r="J7" s="54" t="n">
        <f aca="false">IF(I7&gt;=5,SUM(G7,H7,I7)/3,0)</f>
        <v>9.66666666666667</v>
      </c>
      <c r="K7" s="55"/>
      <c r="L7" s="56"/>
      <c r="M7" s="56"/>
      <c r="N7" s="57"/>
      <c r="O7" s="57"/>
      <c r="P7" s="57"/>
      <c r="Q7" s="57"/>
      <c r="R7" s="57"/>
      <c r="S7" s="57"/>
      <c r="T7" s="57"/>
      <c r="U7" s="57"/>
      <c r="V7" s="57"/>
      <c r="W7" s="58"/>
      <c r="X7" s="59"/>
    </row>
    <row r="8" customFormat="false" ht="26.2" hidden="false" customHeight="false" outlineLevel="0" collapsed="false">
      <c r="A8" s="60" t="n">
        <f aca="false">Prezenta!A8</f>
        <v>2</v>
      </c>
      <c r="B8" s="61" t="n">
        <f aca="false">Prezenta!B8</f>
        <v>21021136</v>
      </c>
      <c r="C8" s="24" t="str">
        <f aca="false">Prezenta!C8</f>
        <v>Buzila M. Bianca</v>
      </c>
      <c r="D8" s="62" t="n">
        <f aca="false">Prezenta!D8</f>
        <v>0</v>
      </c>
      <c r="E8" s="61" t="s">
        <v>58</v>
      </c>
      <c r="F8" s="63"/>
      <c r="G8" s="64" t="n">
        <v>10</v>
      </c>
      <c r="H8" s="64" t="n">
        <v>8</v>
      </c>
      <c r="I8" s="64" t="n">
        <v>6</v>
      </c>
      <c r="J8" s="54" t="n">
        <f aca="false">IF(I8&gt;=5,SUM(G8,H8,I8)/3,0)</f>
        <v>8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8"/>
      <c r="X8" s="59"/>
    </row>
    <row r="9" customFormat="false" ht="13.1" hidden="false" customHeight="false" outlineLevel="0" collapsed="false">
      <c r="A9" s="60" t="n">
        <f aca="false">Prezenta!A9</f>
        <v>3</v>
      </c>
      <c r="B9" s="61" t="n">
        <f aca="false">Prezenta!B9</f>
        <v>21020959</v>
      </c>
      <c r="C9" s="24" t="str">
        <f aca="false">Prezenta!C9</f>
        <v>Capus G. Bogdan Andrei</v>
      </c>
      <c r="D9" s="62" t="n">
        <f aca="false">Prezenta!D9</f>
        <v>0</v>
      </c>
      <c r="E9" s="61" t="s">
        <v>59</v>
      </c>
      <c r="F9" s="61"/>
      <c r="G9" s="64" t="n">
        <v>6</v>
      </c>
      <c r="H9" s="64" t="n">
        <v>4</v>
      </c>
      <c r="I9" s="64" t="n">
        <v>7</v>
      </c>
      <c r="J9" s="54" t="n">
        <f aca="false">IF(I9&gt;=5,SUM(G9,H9,I9)/3,0)</f>
        <v>5.66666666666667</v>
      </c>
    </row>
    <row r="10" customFormat="false" ht="13.1" hidden="false" customHeight="false" outlineLevel="0" collapsed="false">
      <c r="A10" s="60" t="n">
        <f aca="false">Prezenta!A10</f>
        <v>4</v>
      </c>
      <c r="B10" s="61" t="n">
        <f aca="false">Prezenta!B10</f>
        <v>21020511</v>
      </c>
      <c r="C10" s="24" t="str">
        <f aca="false">Prezenta!C10</f>
        <v>Cobarzan D. Vlad Alexandru</v>
      </c>
      <c r="D10" s="51" t="n">
        <f aca="false">Prezenta!D10</f>
        <v>0</v>
      </c>
      <c r="E10" s="52"/>
      <c r="F10" s="52"/>
      <c r="G10" s="65"/>
      <c r="H10" s="65"/>
      <c r="I10" s="65"/>
      <c r="J10" s="54" t="n">
        <f aca="false">IF(I10&gt;=5,SUM(G10,H10,I10)/3,0)</f>
        <v>0</v>
      </c>
    </row>
    <row r="11" customFormat="false" ht="39.3" hidden="false" customHeight="false" outlineLevel="0" collapsed="false">
      <c r="A11" s="60" t="n">
        <f aca="false">Prezenta!A11</f>
        <v>5</v>
      </c>
      <c r="B11" s="61" t="n">
        <f aca="false">Prezenta!B11</f>
        <v>21021151</v>
      </c>
      <c r="C11" s="24" t="str">
        <f aca="false">Prezenta!C11</f>
        <v>Coman M. Patricia Alexandra</v>
      </c>
      <c r="D11" s="62" t="n">
        <f aca="false">Prezenta!D11</f>
        <v>0</v>
      </c>
      <c r="E11" s="61" t="s">
        <v>60</v>
      </c>
      <c r="F11" s="63"/>
      <c r="G11" s="64" t="n">
        <v>5.5</v>
      </c>
      <c r="H11" s="64" t="n">
        <v>7.5</v>
      </c>
      <c r="I11" s="64" t="n">
        <v>8</v>
      </c>
      <c r="J11" s="54" t="n">
        <f aca="false">IF(I11&gt;=5,SUM(G11,H11,I11)/3,0)</f>
        <v>7</v>
      </c>
    </row>
    <row r="12" customFormat="false" ht="13.1" hidden="false" customHeight="false" outlineLevel="0" collapsed="false">
      <c r="A12" s="60" t="n">
        <f aca="false">Prezenta!A12</f>
        <v>6</v>
      </c>
      <c r="B12" s="61" t="n">
        <f aca="false">Prezenta!B12</f>
        <v>21021172</v>
      </c>
      <c r="C12" s="24" t="str">
        <f aca="false">Prezenta!C12</f>
        <v>Dragan A. Paul Andrei</v>
      </c>
      <c r="D12" s="62" t="str">
        <f aca="false">Prezenta!D12</f>
        <v>done</v>
      </c>
      <c r="E12" s="61" t="s">
        <v>17</v>
      </c>
      <c r="F12" s="61"/>
      <c r="G12" s="64" t="n">
        <v>10</v>
      </c>
      <c r="H12" s="64" t="n">
        <v>10</v>
      </c>
      <c r="I12" s="66" t="n">
        <v>9</v>
      </c>
      <c r="J12" s="54" t="n">
        <f aca="false">IF(I12&gt;=5,SUM(G12,H12,I12)/3,0)</f>
        <v>9.66666666666667</v>
      </c>
    </row>
    <row r="13" customFormat="false" ht="13.1" hidden="false" customHeight="false" outlineLevel="0" collapsed="false">
      <c r="A13" s="60" t="n">
        <f aca="false">Prezenta!A13</f>
        <v>7</v>
      </c>
      <c r="B13" s="61" t="n">
        <f aca="false">Prezenta!B13</f>
        <v>21021183</v>
      </c>
      <c r="C13" s="24" t="str">
        <f aca="false">Prezenta!C13</f>
        <v>Gavri G. Catalin Mihai</v>
      </c>
      <c r="D13" s="62" t="n">
        <f aca="false">Prezenta!D13</f>
        <v>0</v>
      </c>
      <c r="E13" s="61"/>
      <c r="F13" s="61"/>
      <c r="G13" s="66"/>
      <c r="H13" s="66"/>
      <c r="I13" s="66"/>
      <c r="J13" s="54" t="n">
        <f aca="false">IF(I13&gt;=5,SUM(G13,H13,I13)/3,0)</f>
        <v>0</v>
      </c>
    </row>
    <row r="14" customFormat="false" ht="39.3" hidden="false" customHeight="false" outlineLevel="0" collapsed="false">
      <c r="A14" s="60" t="n">
        <f aca="false">Prezenta!A14</f>
        <v>8</v>
      </c>
      <c r="B14" s="61" t="n">
        <f aca="false">Prezenta!B14</f>
        <v>21021185</v>
      </c>
      <c r="C14" s="24" t="str">
        <f aca="false">Prezenta!C14</f>
        <v>Genis C. Radu Constantin</v>
      </c>
      <c r="D14" s="62" t="n">
        <f aca="false">Prezenta!D14</f>
        <v>0</v>
      </c>
      <c r="E14" s="61" t="s">
        <v>60</v>
      </c>
      <c r="F14" s="61"/>
      <c r="G14" s="64" t="n">
        <v>5.5</v>
      </c>
      <c r="H14" s="64" t="n">
        <v>7.5</v>
      </c>
      <c r="I14" s="64" t="n">
        <v>5.5</v>
      </c>
      <c r="J14" s="54" t="n">
        <f aca="false">IF(I14&gt;=5,SUM(G14,H14,I14)/3,0)</f>
        <v>6.16666666666667</v>
      </c>
    </row>
    <row r="15" customFormat="false" ht="39.3" hidden="false" customHeight="false" outlineLevel="0" collapsed="false">
      <c r="A15" s="60" t="n">
        <f aca="false">Prezenta!A15</f>
        <v>9</v>
      </c>
      <c r="B15" s="61" t="n">
        <f aca="false">Prezenta!B15</f>
        <v>21021186</v>
      </c>
      <c r="C15" s="24" t="str">
        <f aca="false">Prezenta!C15</f>
        <v>Gherghe D. Sergiu Ionut</v>
      </c>
      <c r="D15" s="62" t="n">
        <f aca="false">Prezenta!D15</f>
        <v>0</v>
      </c>
      <c r="E15" s="61" t="s">
        <v>61</v>
      </c>
      <c r="F15" s="61"/>
      <c r="G15" s="66" t="n">
        <v>4</v>
      </c>
      <c r="H15" s="66" t="n">
        <v>7</v>
      </c>
      <c r="I15" s="64" t="n">
        <v>8</v>
      </c>
      <c r="J15" s="54" t="n">
        <f aca="false">IF(I15&gt;=5,SUM(G15,H15,I15)/3,0)</f>
        <v>6.33333333333333</v>
      </c>
    </row>
    <row r="16" customFormat="false" ht="39.3" hidden="false" customHeight="false" outlineLevel="0" collapsed="false">
      <c r="A16" s="60" t="n">
        <f aca="false">Prezenta!A16</f>
        <v>10</v>
      </c>
      <c r="B16" s="61" t="n">
        <f aca="false">Prezenta!B16</f>
        <v>21021189</v>
      </c>
      <c r="C16" s="24" t="str">
        <f aca="false">Prezenta!C16</f>
        <v>Giosan I. Irina</v>
      </c>
      <c r="D16" s="62" t="n">
        <f aca="false">Prezenta!D16</f>
        <v>0</v>
      </c>
      <c r="E16" s="52" t="s">
        <v>57</v>
      </c>
      <c r="F16" s="61"/>
      <c r="G16" s="65" t="n">
        <v>9</v>
      </c>
      <c r="H16" s="65" t="n">
        <v>10</v>
      </c>
      <c r="I16" s="65" t="n">
        <v>10</v>
      </c>
      <c r="J16" s="54" t="n">
        <f aca="false">IF(I16&gt;=5,SUM(G16,H16,I16)/3,0)</f>
        <v>9.66666666666667</v>
      </c>
    </row>
    <row r="17" customFormat="false" ht="39.3" hidden="false" customHeight="false" outlineLevel="0" collapsed="false">
      <c r="A17" s="60" t="n">
        <f aca="false">Prezenta!A17</f>
        <v>11</v>
      </c>
      <c r="B17" s="61" t="n">
        <f aca="false">Prezenta!B17</f>
        <v>21021210</v>
      </c>
      <c r="C17" s="24" t="str">
        <f aca="false">Prezenta!C17</f>
        <v>Jurjut L. Anca</v>
      </c>
      <c r="D17" s="62" t="n">
        <f aca="false">Prezenta!D17</f>
        <v>0</v>
      </c>
      <c r="E17" s="61" t="s">
        <v>62</v>
      </c>
      <c r="F17" s="61"/>
      <c r="G17" s="66" t="n">
        <v>9.5</v>
      </c>
      <c r="H17" s="66" t="n">
        <v>10</v>
      </c>
      <c r="I17" s="66" t="n">
        <v>9.5</v>
      </c>
      <c r="J17" s="54" t="n">
        <f aca="false">IF(I17&gt;=5,SUM(G17,H17,I17)/3,0)</f>
        <v>9.66666666666667</v>
      </c>
    </row>
    <row r="18" customFormat="false" ht="39.3" hidden="false" customHeight="false" outlineLevel="0" collapsed="false">
      <c r="A18" s="60" t="n">
        <f aca="false">Prezenta!A18</f>
        <v>12</v>
      </c>
      <c r="B18" s="61" t="n">
        <f aca="false">Prezenta!B18</f>
        <v>21021211</v>
      </c>
      <c r="C18" s="24" t="str">
        <f aca="false">Prezenta!C18</f>
        <v>Kajnak Misca M. Robert Oliver</v>
      </c>
      <c r="D18" s="62" t="n">
        <f aca="false">Prezenta!D18</f>
        <v>0</v>
      </c>
      <c r="E18" s="61" t="s">
        <v>62</v>
      </c>
      <c r="F18" s="61"/>
      <c r="G18" s="66" t="n">
        <v>9.5</v>
      </c>
      <c r="H18" s="66" t="n">
        <v>10</v>
      </c>
      <c r="I18" s="66" t="n">
        <v>10</v>
      </c>
      <c r="J18" s="54" t="n">
        <f aca="false">IF(I18&gt;=5,SUM(G18,H18,I18)/3,0)</f>
        <v>9.83333333333333</v>
      </c>
    </row>
    <row r="19" customFormat="false" ht="26.2" hidden="false" customHeight="false" outlineLevel="0" collapsed="false">
      <c r="A19" s="60" t="n">
        <f aca="false">Prezenta!A19</f>
        <v>13</v>
      </c>
      <c r="B19" s="61" t="n">
        <f aca="false">Prezenta!B19</f>
        <v>21021212</v>
      </c>
      <c r="C19" s="24" t="str">
        <f aca="false">Prezenta!C19</f>
        <v>Kovacs A. Kristof - Attila</v>
      </c>
      <c r="D19" s="62" t="n">
        <f aca="false">Prezenta!D19</f>
        <v>0</v>
      </c>
      <c r="E19" s="67" t="s">
        <v>63</v>
      </c>
      <c r="F19" s="61"/>
      <c r="G19" s="66" t="n">
        <v>6</v>
      </c>
      <c r="H19" s="66" t="n">
        <v>8.5</v>
      </c>
      <c r="I19" s="66" t="n">
        <v>5</v>
      </c>
      <c r="J19" s="54" t="n">
        <f aca="false">IF(I19&gt;=5,SUM(G19,H19,I19)/3,0)</f>
        <v>6.5</v>
      </c>
    </row>
    <row r="20" customFormat="false" ht="39.3" hidden="false" customHeight="false" outlineLevel="0" collapsed="false">
      <c r="A20" s="60" t="n">
        <f aca="false">Prezenta!A20</f>
        <v>14</v>
      </c>
      <c r="B20" s="61" t="n">
        <f aca="false">Prezenta!B20</f>
        <v>21021213</v>
      </c>
      <c r="C20" s="24" t="str">
        <f aca="false">Prezenta!C20</f>
        <v>Kovacs G. Gyorgy</v>
      </c>
      <c r="D20" s="62" t="n">
        <f aca="false">Prezenta!D20</f>
        <v>0</v>
      </c>
      <c r="E20" s="61" t="s">
        <v>62</v>
      </c>
      <c r="F20" s="68"/>
      <c r="G20" s="66" t="n">
        <v>9.5</v>
      </c>
      <c r="H20" s="66" t="n">
        <v>10</v>
      </c>
      <c r="I20" s="66" t="n">
        <v>10</v>
      </c>
      <c r="J20" s="54" t="n">
        <f aca="false">IF(I20&gt;=5,SUM(G20,H20,I20)/3,0)</f>
        <v>9.83333333333333</v>
      </c>
    </row>
    <row r="21" customFormat="false" ht="39.3" hidden="false" customHeight="false" outlineLevel="0" collapsed="false">
      <c r="A21" s="60" t="n">
        <f aca="false">Prezenta!A21</f>
        <v>15</v>
      </c>
      <c r="B21" s="61" t="n">
        <f aca="false">Prezenta!B21</f>
        <v>21021215</v>
      </c>
      <c r="C21" s="24" t="str">
        <f aca="false">Prezenta!C21</f>
        <v>Lal I. Ioana</v>
      </c>
      <c r="D21" s="62" t="n">
        <f aca="false">Prezenta!D21</f>
        <v>0</v>
      </c>
      <c r="E21" s="52" t="s">
        <v>57</v>
      </c>
      <c r="F21" s="61"/>
      <c r="G21" s="53" t="n">
        <v>9</v>
      </c>
      <c r="H21" s="53" t="n">
        <v>10</v>
      </c>
      <c r="I21" s="53" t="n">
        <v>10</v>
      </c>
      <c r="J21" s="54" t="n">
        <f aca="false">IF(I21&gt;=5,SUM(G21,H21,I21)/3,0)</f>
        <v>9.66666666666667</v>
      </c>
    </row>
    <row r="22" customFormat="false" ht="39.3" hidden="false" customHeight="false" outlineLevel="0" collapsed="false">
      <c r="A22" s="60" t="n">
        <f aca="false">Prezenta!A22</f>
        <v>16</v>
      </c>
      <c r="B22" s="61" t="n">
        <f aca="false">Prezenta!B22</f>
        <v>21021218</v>
      </c>
      <c r="C22" s="24" t="str">
        <f aca="false">Prezenta!C22</f>
        <v>Lupu N. Nicolae Teodor</v>
      </c>
      <c r="D22" s="62" t="n">
        <f aca="false">Prezenta!D22</f>
        <v>0</v>
      </c>
      <c r="E22" s="61" t="s">
        <v>61</v>
      </c>
      <c r="F22" s="61"/>
      <c r="G22" s="66" t="n">
        <v>4</v>
      </c>
      <c r="H22" s="66" t="n">
        <v>7</v>
      </c>
      <c r="I22" s="66" t="n">
        <v>5.5</v>
      </c>
      <c r="J22" s="54" t="n">
        <f aca="false">IF(I22&gt;=5,SUM(G22,H22,I22)/3,0)</f>
        <v>5.5</v>
      </c>
    </row>
    <row r="23" customFormat="false" ht="39.3" hidden="false" customHeight="false" outlineLevel="0" collapsed="false">
      <c r="A23" s="60" t="n">
        <f aca="false">Prezenta!A23</f>
        <v>17</v>
      </c>
      <c r="B23" s="61" t="n">
        <f aca="false">Prezenta!B23</f>
        <v>21021226</v>
      </c>
      <c r="C23" s="24" t="str">
        <f aca="false">Prezenta!C23</f>
        <v>Miklos C. Csaba</v>
      </c>
      <c r="D23" s="62" t="n">
        <f aca="false">Prezenta!D23</f>
        <v>0</v>
      </c>
      <c r="E23" s="61" t="s">
        <v>64</v>
      </c>
      <c r="F23" s="61"/>
      <c r="G23" s="64" t="n">
        <v>8.75</v>
      </c>
      <c r="H23" s="64" t="n">
        <v>9</v>
      </c>
      <c r="I23" s="64" t="n">
        <v>5</v>
      </c>
      <c r="J23" s="54" t="n">
        <f aca="false">IF(I23&gt;=5,SUM(G23,H23,I23)/3,0)</f>
        <v>7.58333333333333</v>
      </c>
    </row>
    <row r="24" customFormat="false" ht="39.3" hidden="false" customHeight="false" outlineLevel="0" collapsed="false">
      <c r="A24" s="60" t="n">
        <f aca="false">Prezenta!A24</f>
        <v>18</v>
      </c>
      <c r="B24" s="61" t="n">
        <f aca="false">Prezenta!B24</f>
        <v>21021227</v>
      </c>
      <c r="C24" s="24" t="str">
        <f aca="false">Prezenta!C24</f>
        <v>Miklos I. David Janos</v>
      </c>
      <c r="D24" s="62" t="n">
        <f aca="false">Prezenta!D24</f>
        <v>0</v>
      </c>
      <c r="E24" s="61" t="s">
        <v>64</v>
      </c>
      <c r="F24" s="68"/>
      <c r="G24" s="64" t="n">
        <v>8.75</v>
      </c>
      <c r="H24" s="64" t="n">
        <v>9</v>
      </c>
      <c r="I24" s="64" t="n">
        <v>8.5</v>
      </c>
      <c r="J24" s="54" t="n">
        <f aca="false">IF(I24&gt;=5,SUM(G24,H24,I24)/3,0)</f>
        <v>8.75</v>
      </c>
    </row>
    <row r="25" customFormat="false" ht="26.2" hidden="false" customHeight="false" outlineLevel="0" collapsed="false">
      <c r="A25" s="60" t="n">
        <f aca="false">Prezenta!A25</f>
        <v>19</v>
      </c>
      <c r="B25" s="61" t="n">
        <f aca="false">Prezenta!B25</f>
        <v>21021230</v>
      </c>
      <c r="C25" s="24" t="str">
        <f aca="false">Prezenta!C25</f>
        <v>Moldovan I. Vladut Adrian</v>
      </c>
      <c r="D25" s="62" t="n">
        <f aca="false">Prezenta!D25</f>
        <v>0</v>
      </c>
      <c r="E25" s="67" t="s">
        <v>63</v>
      </c>
      <c r="F25" s="61"/>
      <c r="G25" s="66" t="n">
        <v>6</v>
      </c>
      <c r="H25" s="66" t="n">
        <v>8.5</v>
      </c>
      <c r="I25" s="66" t="n">
        <v>7</v>
      </c>
      <c r="J25" s="54" t="n">
        <f aca="false">IF(I25&gt;=5,SUM(G25,H25,I25)/3,0)</f>
        <v>7.16666666666667</v>
      </c>
    </row>
    <row r="26" customFormat="false" ht="39.3" hidden="false" customHeight="false" outlineLevel="0" collapsed="false">
      <c r="A26" s="60" t="n">
        <f aca="false">Prezenta!A26</f>
        <v>20</v>
      </c>
      <c r="B26" s="61" t="n">
        <f aca="false">Prezenta!B26</f>
        <v>21021232</v>
      </c>
      <c r="C26" s="24" t="str">
        <f aca="false">Prezenta!C26</f>
        <v>Mosneagu R. Razvan Andrei</v>
      </c>
      <c r="D26" s="62" t="n">
        <f aca="false">Prezenta!D26</f>
        <v>0</v>
      </c>
      <c r="E26" s="61" t="s">
        <v>65</v>
      </c>
      <c r="F26" s="61"/>
      <c r="G26" s="66" t="n">
        <v>5.5</v>
      </c>
      <c r="H26" s="66" t="n">
        <v>8</v>
      </c>
      <c r="I26" s="66" t="n">
        <v>5.5</v>
      </c>
      <c r="J26" s="54" t="n">
        <f aca="false">IF(I26&gt;=5,SUM(G26,H26,I26)/3,0)</f>
        <v>6.33333333333333</v>
      </c>
    </row>
    <row r="27" customFormat="false" ht="39.3" hidden="false" customHeight="false" outlineLevel="0" collapsed="false">
      <c r="A27" s="60" t="n">
        <f aca="false">Prezenta!A27</f>
        <v>21</v>
      </c>
      <c r="B27" s="61" t="n">
        <f aca="false">Prezenta!B27</f>
        <v>21021234</v>
      </c>
      <c r="C27" s="24" t="str">
        <f aca="false">Prezenta!C27</f>
        <v>Muresanu A. Gabriel Ionut</v>
      </c>
      <c r="D27" s="62" t="n">
        <f aca="false">Prezenta!D27</f>
        <v>0</v>
      </c>
      <c r="E27" s="61" t="s">
        <v>60</v>
      </c>
      <c r="F27" s="61"/>
      <c r="G27" s="64" t="n">
        <v>5.5</v>
      </c>
      <c r="H27" s="64" t="n">
        <v>7.5</v>
      </c>
      <c r="I27" s="64" t="n">
        <v>9</v>
      </c>
      <c r="J27" s="54" t="n">
        <f aca="false">IF(I27&gt;=5,SUM(G27,H27,I27)/3,0)</f>
        <v>7.33333333333333</v>
      </c>
    </row>
    <row r="28" customFormat="false" ht="39.3" hidden="false" customHeight="false" outlineLevel="0" collapsed="false">
      <c r="A28" s="60" t="n">
        <f aca="false">Prezenta!A28</f>
        <v>22</v>
      </c>
      <c r="B28" s="61" t="n">
        <f aca="false">Prezenta!B28</f>
        <v>21021255</v>
      </c>
      <c r="C28" s="24" t="str">
        <f aca="false">Prezenta!C28</f>
        <v>Pop C. Alexandru</v>
      </c>
      <c r="D28" s="62" t="n">
        <f aca="false">Prezenta!D28</f>
        <v>0</v>
      </c>
      <c r="E28" s="61" t="s">
        <v>65</v>
      </c>
      <c r="F28" s="61"/>
      <c r="G28" s="66" t="n">
        <v>5.5</v>
      </c>
      <c r="H28" s="66" t="n">
        <v>8</v>
      </c>
      <c r="I28" s="66" t="n">
        <v>10</v>
      </c>
      <c r="J28" s="54" t="n">
        <f aca="false">IF(I28&gt;=5,SUM(G28,H28,I28)/3,0)</f>
        <v>7.83333333333333</v>
      </c>
    </row>
    <row r="29" customFormat="false" ht="13.1" hidden="false" customHeight="false" outlineLevel="0" collapsed="false">
      <c r="A29" s="60" t="n">
        <f aca="false">Prezenta!A29</f>
        <v>23</v>
      </c>
      <c r="B29" s="61" t="n">
        <f aca="false">Prezenta!B29</f>
        <v>21021261</v>
      </c>
      <c r="C29" s="24" t="str">
        <f aca="false">Prezenta!C29</f>
        <v>Popescu V. Mihaela</v>
      </c>
      <c r="D29" s="62" t="str">
        <f aca="false">Prezenta!D29</f>
        <v>done</v>
      </c>
      <c r="E29" s="61" t="s">
        <v>17</v>
      </c>
      <c r="F29" s="61"/>
      <c r="G29" s="66" t="n">
        <v>9.25</v>
      </c>
      <c r="H29" s="66" t="n">
        <v>10</v>
      </c>
      <c r="I29" s="66" t="n">
        <v>10</v>
      </c>
      <c r="J29" s="54" t="n">
        <f aca="false">IF(I29&gt;=5,SUM(G29,H29,I29)/3,0)</f>
        <v>9.75</v>
      </c>
    </row>
    <row r="30" customFormat="false" ht="39.3" hidden="false" customHeight="false" outlineLevel="0" collapsed="false">
      <c r="A30" s="60" t="n">
        <f aca="false">Prezenta!A30</f>
        <v>24</v>
      </c>
      <c r="B30" s="61" t="n">
        <f aca="false">Prezenta!B30</f>
        <v>21021285</v>
      </c>
      <c r="C30" s="24" t="str">
        <f aca="false">Prezenta!C30</f>
        <v>Stanese N. Mihai Radu</v>
      </c>
      <c r="D30" s="62" t="n">
        <f aca="false">Prezenta!D30</f>
        <v>0</v>
      </c>
      <c r="E30" s="61" t="s">
        <v>64</v>
      </c>
      <c r="F30" s="61"/>
      <c r="G30" s="64" t="n">
        <v>8.75</v>
      </c>
      <c r="H30" s="64" t="n">
        <v>9</v>
      </c>
      <c r="I30" s="64" t="n">
        <v>10</v>
      </c>
      <c r="J30" s="54" t="n">
        <f aca="false">IF(I30&gt;=5,SUM(G30,H30,I30)/3,0)</f>
        <v>9.25</v>
      </c>
    </row>
    <row r="31" customFormat="false" ht="13.1" hidden="false" customHeight="false" outlineLevel="0" collapsed="false">
      <c r="A31" s="60" t="n">
        <f aca="false">Prezenta!A31</f>
        <v>25</v>
      </c>
      <c r="B31" s="61" t="n">
        <f aca="false">Prezenta!B31</f>
        <v>21021288</v>
      </c>
      <c r="C31" s="24" t="str">
        <f aca="false">Prezenta!C31</f>
        <v>Suciu G. Vlad</v>
      </c>
      <c r="D31" s="62" t="str">
        <f aca="false">Prezenta!D31</f>
        <v>done</v>
      </c>
      <c r="E31" s="61" t="s">
        <v>17</v>
      </c>
      <c r="F31" s="67"/>
      <c r="G31" s="64" t="n">
        <v>10</v>
      </c>
      <c r="H31" s="64" t="n">
        <v>10</v>
      </c>
      <c r="I31" s="64" t="n">
        <v>9</v>
      </c>
      <c r="J31" s="54" t="n">
        <f aca="false">IF(I31&gt;=5,SUM(G31,H31,I31)/3,0)</f>
        <v>9.66666666666667</v>
      </c>
    </row>
    <row r="32" customFormat="false" ht="26.2" hidden="false" customHeight="false" outlineLevel="0" collapsed="false">
      <c r="A32" s="60" t="n">
        <f aca="false">Prezenta!A32</f>
        <v>26</v>
      </c>
      <c r="B32" s="61" t="n">
        <f aca="false">Prezenta!B32</f>
        <v>21021299</v>
      </c>
      <c r="C32" s="24" t="str">
        <f aca="false">Prezenta!C32</f>
        <v>Todoran V. Marius Gheorghe</v>
      </c>
      <c r="D32" s="62" t="n">
        <f aca="false">Prezenta!D32</f>
        <v>0</v>
      </c>
      <c r="E32" s="67" t="s">
        <v>63</v>
      </c>
      <c r="F32" s="67"/>
      <c r="G32" s="66" t="n">
        <v>6</v>
      </c>
      <c r="H32" s="66" t="n">
        <v>8.5</v>
      </c>
      <c r="I32" s="66" t="n">
        <v>7</v>
      </c>
      <c r="J32" s="54" t="n">
        <f aca="false">IF(I32&gt;=5,SUM(G32,H32,I32)/3,0)</f>
        <v>7.16666666666667</v>
      </c>
    </row>
    <row r="33" customFormat="false" ht="39.3" hidden="false" customHeight="false" outlineLevel="0" collapsed="false">
      <c r="A33" s="60" t="n">
        <f aca="false">Prezenta!A33</f>
        <v>27</v>
      </c>
      <c r="B33" s="61" t="n">
        <f aca="false">Prezenta!B33</f>
        <v>21021315</v>
      </c>
      <c r="C33" s="24" t="str">
        <f aca="false">Prezenta!C33</f>
        <v>Varvara G. Ronny Gligor</v>
      </c>
      <c r="D33" s="62" t="n">
        <f aca="false">Prezenta!D33</f>
        <v>0</v>
      </c>
      <c r="E33" s="61" t="s">
        <v>65</v>
      </c>
      <c r="F33" s="61"/>
      <c r="G33" s="66" t="n">
        <v>5.5</v>
      </c>
      <c r="H33" s="66" t="n">
        <v>8</v>
      </c>
      <c r="I33" s="66" t="n">
        <v>6</v>
      </c>
      <c r="J33" s="54" t="n">
        <f aca="false">IF(I33&gt;=5,SUM(G33,H33,I33)/3,0)</f>
        <v>6.5</v>
      </c>
    </row>
    <row r="34" customFormat="false" ht="39.3" hidden="false" customHeight="false" outlineLevel="0" collapsed="false">
      <c r="A34" s="60" t="n">
        <f aca="false">Prezenta!A34</f>
        <v>28</v>
      </c>
      <c r="B34" s="61" t="n">
        <f aca="false">Prezenta!B34</f>
        <v>21020919</v>
      </c>
      <c r="C34" s="24" t="str">
        <f aca="false">Prezenta!C34</f>
        <v>Veres C. Koppany Attila</v>
      </c>
      <c r="D34" s="62" t="n">
        <f aca="false">Prezenta!D34</f>
        <v>0</v>
      </c>
      <c r="E34" s="61" t="s">
        <v>61</v>
      </c>
      <c r="F34" s="68"/>
      <c r="G34" s="66" t="n">
        <v>4</v>
      </c>
      <c r="H34" s="66" t="n">
        <v>7</v>
      </c>
      <c r="I34" s="64" t="n">
        <v>6</v>
      </c>
      <c r="J34" s="54" t="n">
        <f aca="false">IF(I34&gt;=5,SUM(G34,H34,I34)/3,0)</f>
        <v>5.66666666666667</v>
      </c>
    </row>
    <row r="35" customFormat="false" ht="26.2" hidden="false" customHeight="false" outlineLevel="0" collapsed="false">
      <c r="A35" s="60" t="n">
        <f aca="false">Prezenta!A35</f>
        <v>29</v>
      </c>
      <c r="B35" s="61" t="n">
        <f aca="false">Prezenta!B35</f>
        <v>21021319</v>
      </c>
      <c r="C35" s="24" t="str">
        <f aca="false">Prezenta!C35</f>
        <v>Vincze Pistuka C. Roland</v>
      </c>
      <c r="D35" s="62" t="n">
        <f aca="false">Prezenta!D35</f>
        <v>0</v>
      </c>
      <c r="E35" s="61" t="s">
        <v>58</v>
      </c>
      <c r="F35" s="61"/>
      <c r="G35" s="64" t="n">
        <v>10</v>
      </c>
      <c r="H35" s="64" t="n">
        <v>8</v>
      </c>
      <c r="I35" s="64" t="n">
        <v>9</v>
      </c>
      <c r="J35" s="54" t="n">
        <f aca="false">IF(I35&gt;=5,SUM(G35,H35,I35)/3,0)</f>
        <v>9</v>
      </c>
    </row>
    <row r="36" customFormat="false" ht="26.2" hidden="false" customHeight="false" outlineLevel="0" collapsed="false">
      <c r="A36" s="60" t="n">
        <f aca="false">Prezenta!A36</f>
        <v>30</v>
      </c>
      <c r="B36" s="61" t="n">
        <f aca="false">Prezenta!B36</f>
        <v>21021321</v>
      </c>
      <c r="C36" s="24" t="str">
        <f aca="false">Prezenta!C36</f>
        <v>Voicu A. Horatiu Serban</v>
      </c>
      <c r="D36" s="62" t="n">
        <f aca="false">Prezenta!D36</f>
        <v>0</v>
      </c>
      <c r="E36" s="61" t="s">
        <v>58</v>
      </c>
      <c r="F36" s="61"/>
      <c r="G36" s="64" t="n">
        <v>10</v>
      </c>
      <c r="H36" s="64" t="n">
        <v>8</v>
      </c>
      <c r="I36" s="64" t="n">
        <v>9.5</v>
      </c>
      <c r="J36" s="54" t="n">
        <f aca="false">IF(I36&gt;=5,SUM(G36,H36,I36)/3,0)</f>
        <v>9.16666666666667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conditionalFormatting sqref="J7:J36">
    <cfRule type="cellIs" priority="2" operator="lessThan" aboveAverage="0" equalAverage="0" bottom="0" percent="0" rank="0" text="" dxfId="0">
      <formula>5</formula>
    </cfRule>
    <cfRule type="cellIs" priority="3" operator="greater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37"/>
    <col collapsed="false" customWidth="true" hidden="false" outlineLevel="0" max="3" min="3" style="0" width="30.24"/>
    <col collapsed="false" customWidth="true" hidden="false" outlineLevel="0" max="4" min="4" style="0" width="15.12"/>
  </cols>
  <sheetData>
    <row r="3" customFormat="false" ht="13.1" hidden="false" customHeight="false" outlineLevel="0" collapsed="false"/>
    <row r="4" customFormat="false" ht="12.8" hidden="false" customHeight="true" outlineLevel="0" collapsed="false">
      <c r="A4" s="38" t="s">
        <v>0</v>
      </c>
      <c r="B4" s="39" t="s">
        <v>50</v>
      </c>
      <c r="C4" s="40" t="s">
        <v>2</v>
      </c>
      <c r="D4" s="69" t="s">
        <v>3</v>
      </c>
      <c r="E4" s="70"/>
      <c r="F4" s="71"/>
      <c r="G4" s="4"/>
      <c r="H4" s="69"/>
      <c r="I4" s="70"/>
      <c r="J4" s="72"/>
      <c r="K4" s="71" t="s">
        <v>66</v>
      </c>
      <c r="M4" s="73"/>
    </row>
    <row r="5" customFormat="false" ht="13.6" hidden="false" customHeight="true" outlineLevel="0" collapsed="false">
      <c r="A5" s="38"/>
      <c r="B5" s="39"/>
      <c r="C5" s="40"/>
      <c r="D5" s="69"/>
      <c r="E5" s="70"/>
      <c r="F5" s="71"/>
      <c r="G5" s="4"/>
      <c r="H5" s="69"/>
      <c r="I5" s="70"/>
      <c r="J5" s="74"/>
      <c r="K5" s="71"/>
      <c r="M5" s="73"/>
    </row>
    <row r="6" customFormat="false" ht="13.1" hidden="false" customHeight="true" outlineLevel="0" collapsed="false">
      <c r="A6" s="75" t="n">
        <f aca="false">Prezenta!A7</f>
        <v>1</v>
      </c>
      <c r="B6" s="76" t="n">
        <f aca="false">Prezenta!B7</f>
        <v>21021128</v>
      </c>
      <c r="C6" s="77" t="str">
        <f aca="false">Prezenta!C7</f>
        <v>Bolboaca N. Ramona Andreea</v>
      </c>
      <c r="D6" s="78" t="n">
        <f aca="false">Proiect!D7</f>
        <v>0</v>
      </c>
      <c r="E6" s="79" t="n">
        <v>0.1</v>
      </c>
      <c r="F6" s="79" t="n">
        <v>0.2</v>
      </c>
      <c r="G6" s="79" t="n">
        <v>0.1</v>
      </c>
      <c r="H6" s="79" t="n">
        <v>0.1</v>
      </c>
      <c r="I6" s="79" t="n">
        <v>0.2</v>
      </c>
      <c r="J6" s="79"/>
      <c r="K6" s="80" t="n">
        <f aca="false">SUM(E6:J6)</f>
        <v>0.7</v>
      </c>
      <c r="M6" s="73"/>
    </row>
    <row r="7" customFormat="false" ht="13.75" hidden="false" customHeight="true" outlineLevel="0" collapsed="false">
      <c r="A7" s="81" t="n">
        <f aca="false">Prezenta!A8</f>
        <v>2</v>
      </c>
      <c r="B7" s="23" t="n">
        <f aca="false">Prezenta!B8</f>
        <v>21021136</v>
      </c>
      <c r="C7" s="24" t="str">
        <f aca="false">Prezenta!C8</f>
        <v>Buzila M. Bianca</v>
      </c>
      <c r="D7" s="80" t="n">
        <f aca="false">Proiect!D8</f>
        <v>0</v>
      </c>
      <c r="E7" s="80"/>
      <c r="F7" s="80" t="n">
        <v>0.1</v>
      </c>
      <c r="G7" s="80"/>
      <c r="H7" s="80"/>
      <c r="I7" s="80"/>
      <c r="J7" s="80"/>
      <c r="K7" s="80" t="n">
        <f aca="false">SUM(E7:J7)</f>
        <v>0.1</v>
      </c>
      <c r="M7" s="73"/>
    </row>
    <row r="8" customFormat="false" ht="13.1" hidden="false" customHeight="false" outlineLevel="0" collapsed="false">
      <c r="A8" s="81" t="n">
        <f aca="false">Prezenta!A9</f>
        <v>3</v>
      </c>
      <c r="B8" s="23" t="n">
        <f aca="false">Prezenta!B9</f>
        <v>21020959</v>
      </c>
      <c r="C8" s="24" t="str">
        <f aca="false">Prezenta!C9</f>
        <v>Capus G. Bogdan Andrei</v>
      </c>
      <c r="D8" s="80" t="n">
        <f aca="false">Proiect!D9</f>
        <v>0</v>
      </c>
      <c r="E8" s="30"/>
      <c r="F8" s="30"/>
      <c r="G8" s="30"/>
      <c r="H8" s="30"/>
      <c r="I8" s="30"/>
      <c r="J8" s="30"/>
      <c r="K8" s="80" t="n">
        <f aca="false">SUM(E8:J8)</f>
        <v>0</v>
      </c>
    </row>
    <row r="9" customFormat="false" ht="13.1" hidden="false" customHeight="false" outlineLevel="0" collapsed="false">
      <c r="A9" s="81" t="n">
        <f aca="false">Prezenta!A10</f>
        <v>4</v>
      </c>
      <c r="B9" s="23" t="n">
        <f aca="false">Prezenta!B10</f>
        <v>21020511</v>
      </c>
      <c r="C9" s="24" t="str">
        <f aca="false">Prezenta!C10</f>
        <v>Cobarzan D. Vlad Alexandru</v>
      </c>
      <c r="D9" s="82" t="n">
        <f aca="false">Proiect!D10</f>
        <v>0</v>
      </c>
      <c r="E9" s="83"/>
      <c r="F9" s="83"/>
      <c r="G9" s="83"/>
      <c r="H9" s="83"/>
      <c r="I9" s="83"/>
      <c r="J9" s="83"/>
      <c r="K9" s="80" t="n">
        <f aca="false">SUM(E9:J9)</f>
        <v>0</v>
      </c>
    </row>
    <row r="10" customFormat="false" ht="13.1" hidden="false" customHeight="false" outlineLevel="0" collapsed="false">
      <c r="A10" s="81" t="n">
        <f aca="false">Prezenta!A11</f>
        <v>5</v>
      </c>
      <c r="B10" s="23" t="n">
        <f aca="false">Prezenta!B11</f>
        <v>21021151</v>
      </c>
      <c r="C10" s="24" t="str">
        <f aca="false">Prezenta!C11</f>
        <v>Coman M. Patricia Alexandra</v>
      </c>
      <c r="D10" s="80" t="n">
        <f aca="false">Proiect!D11</f>
        <v>0</v>
      </c>
      <c r="E10" s="31" t="n">
        <v>0.05</v>
      </c>
      <c r="F10" s="31" t="n">
        <v>0.2</v>
      </c>
      <c r="G10" s="31" t="n">
        <v>0.1</v>
      </c>
      <c r="H10" s="31"/>
      <c r="I10" s="31"/>
      <c r="J10" s="31"/>
      <c r="K10" s="80" t="n">
        <f aca="false">SUM(E10:J10)</f>
        <v>0.35</v>
      </c>
    </row>
    <row r="11" customFormat="false" ht="13.1" hidden="false" customHeight="false" outlineLevel="0" collapsed="false">
      <c r="A11" s="81" t="n">
        <f aca="false">Prezenta!A12</f>
        <v>6</v>
      </c>
      <c r="B11" s="23" t="n">
        <f aca="false">Prezenta!B12</f>
        <v>21021172</v>
      </c>
      <c r="C11" s="24" t="str">
        <f aca="false">Prezenta!C12</f>
        <v>Dragan A. Paul Andrei</v>
      </c>
      <c r="D11" s="80" t="str">
        <f aca="false">Proiect!D12</f>
        <v>done</v>
      </c>
      <c r="E11" s="31"/>
      <c r="F11" s="31"/>
      <c r="G11" s="31"/>
      <c r="H11" s="31"/>
      <c r="I11" s="31"/>
      <c r="J11" s="31"/>
      <c r="K11" s="80" t="n">
        <f aca="false">SUM(E11:J11)</f>
        <v>0</v>
      </c>
    </row>
    <row r="12" customFormat="false" ht="13.1" hidden="false" customHeight="false" outlineLevel="0" collapsed="false">
      <c r="A12" s="81" t="n">
        <f aca="false">Prezenta!A13</f>
        <v>7</v>
      </c>
      <c r="B12" s="23" t="n">
        <f aca="false">Prezenta!B13</f>
        <v>21021183</v>
      </c>
      <c r="C12" s="24" t="str">
        <f aca="false">Prezenta!C13</f>
        <v>Gavri G. Catalin Mihai</v>
      </c>
      <c r="D12" s="80" t="n">
        <f aca="false">Proiect!D13</f>
        <v>0</v>
      </c>
      <c r="E12" s="31"/>
      <c r="F12" s="31"/>
      <c r="G12" s="31"/>
      <c r="H12" s="31"/>
      <c r="I12" s="31"/>
      <c r="J12" s="31"/>
      <c r="K12" s="80" t="n">
        <f aca="false">SUM(E12:J12)</f>
        <v>0</v>
      </c>
    </row>
    <row r="13" customFormat="false" ht="13.1" hidden="false" customHeight="false" outlineLevel="0" collapsed="false">
      <c r="A13" s="81" t="n">
        <f aca="false">Prezenta!A14</f>
        <v>8</v>
      </c>
      <c r="B13" s="23" t="n">
        <f aca="false">Prezenta!B14</f>
        <v>21021185</v>
      </c>
      <c r="C13" s="24" t="str">
        <f aca="false">Prezenta!C14</f>
        <v>Genis C. Radu Constantin</v>
      </c>
      <c r="D13" s="80" t="n">
        <f aca="false">Proiect!D14</f>
        <v>0</v>
      </c>
      <c r="E13" s="31"/>
      <c r="F13" s="31"/>
      <c r="G13" s="31"/>
      <c r="H13" s="31"/>
      <c r="I13" s="31"/>
      <c r="J13" s="31"/>
      <c r="K13" s="80" t="n">
        <f aca="false">SUM(E13:J13)</f>
        <v>0</v>
      </c>
    </row>
    <row r="14" customFormat="false" ht="13.1" hidden="false" customHeight="false" outlineLevel="0" collapsed="false">
      <c r="A14" s="81" t="n">
        <f aca="false">Prezenta!A15</f>
        <v>9</v>
      </c>
      <c r="B14" s="23" t="n">
        <f aca="false">Prezenta!B15</f>
        <v>21021186</v>
      </c>
      <c r="C14" s="24" t="str">
        <f aca="false">Prezenta!C15</f>
        <v>Gherghe D. Sergiu Ionut</v>
      </c>
      <c r="D14" s="80" t="n">
        <f aca="false">Proiect!D15</f>
        <v>0</v>
      </c>
      <c r="E14" s="30"/>
      <c r="F14" s="30"/>
      <c r="G14" s="30"/>
      <c r="H14" s="30"/>
      <c r="I14" s="30"/>
      <c r="J14" s="30"/>
      <c r="K14" s="80" t="n">
        <f aca="false">SUM(E14:J14)</f>
        <v>0</v>
      </c>
    </row>
    <row r="15" customFormat="false" ht="13.1" hidden="false" customHeight="false" outlineLevel="0" collapsed="false">
      <c r="A15" s="81" t="n">
        <f aca="false">Prezenta!A16</f>
        <v>10</v>
      </c>
      <c r="B15" s="23" t="n">
        <f aca="false">Prezenta!B16</f>
        <v>21021189</v>
      </c>
      <c r="C15" s="24" t="str">
        <f aca="false">Prezenta!C16</f>
        <v>Giosan I. Irina</v>
      </c>
      <c r="D15" s="80" t="n">
        <f aca="false">Proiect!D16</f>
        <v>0</v>
      </c>
      <c r="E15" s="31" t="n">
        <v>0</v>
      </c>
      <c r="F15" s="31" t="n">
        <v>0.2</v>
      </c>
      <c r="G15" s="31" t="n">
        <v>0</v>
      </c>
      <c r="H15" s="31" t="n">
        <v>0</v>
      </c>
      <c r="I15" s="31"/>
      <c r="J15" s="31"/>
      <c r="K15" s="80" t="n">
        <f aca="false">SUM(E15:J15)</f>
        <v>0.2</v>
      </c>
    </row>
    <row r="16" customFormat="false" ht="13.1" hidden="false" customHeight="false" outlineLevel="0" collapsed="false">
      <c r="A16" s="81" t="n">
        <f aca="false">Prezenta!A17</f>
        <v>11</v>
      </c>
      <c r="B16" s="23" t="n">
        <f aca="false">Prezenta!B17</f>
        <v>21021210</v>
      </c>
      <c r="C16" s="24" t="str">
        <f aca="false">Prezenta!C17</f>
        <v>Jurjut L. Anca</v>
      </c>
      <c r="D16" s="80" t="n">
        <f aca="false">Proiect!D17</f>
        <v>0</v>
      </c>
      <c r="E16" s="31" t="n">
        <v>0.1</v>
      </c>
      <c r="F16" s="31" t="n">
        <v>0.1</v>
      </c>
      <c r="G16" s="31" t="n">
        <v>0</v>
      </c>
      <c r="H16" s="31" t="n">
        <v>0.08</v>
      </c>
      <c r="I16" s="31" t="n">
        <v>0.2</v>
      </c>
      <c r="J16" s="31"/>
      <c r="K16" s="80" t="n">
        <f aca="false">SUM(E16:J16)</f>
        <v>0.48</v>
      </c>
    </row>
    <row r="17" customFormat="false" ht="13.1" hidden="false" customHeight="false" outlineLevel="0" collapsed="false">
      <c r="A17" s="81" t="n">
        <f aca="false">Prezenta!A18</f>
        <v>12</v>
      </c>
      <c r="B17" s="23" t="n">
        <f aca="false">Prezenta!B18</f>
        <v>21021211</v>
      </c>
      <c r="C17" s="24" t="str">
        <f aca="false">Prezenta!C18</f>
        <v>Kajnak Misca M. Robert Oliver</v>
      </c>
      <c r="D17" s="80" t="n">
        <f aca="false">Proiect!D18</f>
        <v>0</v>
      </c>
      <c r="E17" s="31" t="n">
        <v>0.1</v>
      </c>
      <c r="F17" s="31" t="n">
        <v>0</v>
      </c>
      <c r="G17" s="31" t="n">
        <v>0</v>
      </c>
      <c r="H17" s="31" t="n">
        <v>0.08</v>
      </c>
      <c r="I17" s="31" t="n">
        <v>0.1</v>
      </c>
      <c r="J17" s="31"/>
      <c r="K17" s="80" t="n">
        <f aca="false">SUM(E17:J17)</f>
        <v>0.28</v>
      </c>
    </row>
    <row r="18" customFormat="false" ht="13.1" hidden="false" customHeight="false" outlineLevel="0" collapsed="false">
      <c r="A18" s="81" t="n">
        <f aca="false">Prezenta!A19</f>
        <v>13</v>
      </c>
      <c r="B18" s="23" t="n">
        <f aca="false">Prezenta!B19</f>
        <v>21021212</v>
      </c>
      <c r="C18" s="24" t="str">
        <f aca="false">Prezenta!C19</f>
        <v>Kovacs A. Kristof - Attila</v>
      </c>
      <c r="D18" s="80" t="n">
        <f aca="false">Proiect!D19</f>
        <v>0</v>
      </c>
      <c r="E18" s="31"/>
      <c r="F18" s="31"/>
      <c r="G18" s="31"/>
      <c r="H18" s="31"/>
      <c r="I18" s="31"/>
      <c r="J18" s="31"/>
      <c r="K18" s="80" t="n">
        <f aca="false">SUM(E18:J18)</f>
        <v>0</v>
      </c>
    </row>
    <row r="19" customFormat="false" ht="13.1" hidden="false" customHeight="false" outlineLevel="0" collapsed="false">
      <c r="A19" s="81" t="n">
        <f aca="false">Prezenta!A20</f>
        <v>14</v>
      </c>
      <c r="B19" s="23" t="n">
        <f aca="false">Prezenta!B20</f>
        <v>21021213</v>
      </c>
      <c r="C19" s="24" t="str">
        <f aca="false">Prezenta!C20</f>
        <v>Kovacs G. Gyorgy</v>
      </c>
      <c r="D19" s="80" t="n">
        <f aca="false">Proiect!D20</f>
        <v>0</v>
      </c>
      <c r="E19" s="31" t="n">
        <v>0</v>
      </c>
      <c r="F19" s="31" t="n">
        <v>0.1</v>
      </c>
      <c r="G19" s="31" t="n">
        <v>0.2</v>
      </c>
      <c r="H19" s="31" t="n">
        <v>0</v>
      </c>
      <c r="I19" s="31" t="n">
        <v>0.2</v>
      </c>
      <c r="J19" s="31"/>
      <c r="K19" s="80" t="n">
        <f aca="false">SUM(E19:J19)</f>
        <v>0.5</v>
      </c>
    </row>
    <row r="20" customFormat="false" ht="13.1" hidden="false" customHeight="false" outlineLevel="0" collapsed="false">
      <c r="A20" s="81" t="n">
        <f aca="false">Prezenta!A21</f>
        <v>15</v>
      </c>
      <c r="B20" s="23" t="n">
        <f aca="false">Prezenta!B21</f>
        <v>21021215</v>
      </c>
      <c r="C20" s="24" t="str">
        <f aca="false">Prezenta!C21</f>
        <v>Lal I. Ioana</v>
      </c>
      <c r="D20" s="80" t="n">
        <f aca="false">Proiect!D21</f>
        <v>0</v>
      </c>
      <c r="E20" s="31" t="n">
        <v>0</v>
      </c>
      <c r="F20" s="31" t="n">
        <v>0.1</v>
      </c>
      <c r="G20" s="31" t="n">
        <v>0</v>
      </c>
      <c r="H20" s="31" t="n">
        <v>0.2</v>
      </c>
      <c r="I20" s="31" t="n">
        <v>0.2</v>
      </c>
      <c r="J20" s="31"/>
      <c r="K20" s="80" t="n">
        <f aca="false">SUM(E20:J20)</f>
        <v>0.5</v>
      </c>
    </row>
    <row r="21" customFormat="false" ht="13.1" hidden="false" customHeight="false" outlineLevel="0" collapsed="false">
      <c r="A21" s="81" t="n">
        <f aca="false">Prezenta!A22</f>
        <v>16</v>
      </c>
      <c r="B21" s="23" t="n">
        <f aca="false">Prezenta!B22</f>
        <v>21021218</v>
      </c>
      <c r="C21" s="24" t="str">
        <f aca="false">Prezenta!C22</f>
        <v>Lupu N. Nicolae Teodor</v>
      </c>
      <c r="D21" s="80" t="n">
        <f aca="false">Proiect!D22</f>
        <v>0</v>
      </c>
      <c r="E21" s="31"/>
      <c r="F21" s="31"/>
      <c r="G21" s="31"/>
      <c r="H21" s="31"/>
      <c r="I21" s="31"/>
      <c r="J21" s="31"/>
      <c r="K21" s="80" t="n">
        <f aca="false">SUM(E21:J21)</f>
        <v>0</v>
      </c>
    </row>
    <row r="22" customFormat="false" ht="13.1" hidden="false" customHeight="false" outlineLevel="0" collapsed="false">
      <c r="A22" s="81" t="n">
        <f aca="false">Prezenta!A23</f>
        <v>17</v>
      </c>
      <c r="B22" s="23" t="n">
        <f aca="false">Prezenta!B23</f>
        <v>21021226</v>
      </c>
      <c r="C22" s="24" t="str">
        <f aca="false">Prezenta!C23</f>
        <v>Miklos C. Csaba</v>
      </c>
      <c r="D22" s="80" t="n">
        <f aca="false">Proiect!D23</f>
        <v>0</v>
      </c>
      <c r="E22" s="31"/>
      <c r="F22" s="31"/>
      <c r="G22" s="31"/>
      <c r="H22" s="31"/>
      <c r="I22" s="31"/>
      <c r="J22" s="31"/>
      <c r="K22" s="80" t="n">
        <f aca="false">SUM(E22:J22)</f>
        <v>0</v>
      </c>
    </row>
    <row r="23" customFormat="false" ht="13.1" hidden="false" customHeight="false" outlineLevel="0" collapsed="false">
      <c r="A23" s="81" t="n">
        <f aca="false">Prezenta!A24</f>
        <v>18</v>
      </c>
      <c r="B23" s="23" t="n">
        <f aca="false">Prezenta!B24</f>
        <v>21021227</v>
      </c>
      <c r="C23" s="24" t="str">
        <f aca="false">Prezenta!C24</f>
        <v>Miklos I. David Janos</v>
      </c>
      <c r="D23" s="80" t="n">
        <f aca="false">Proiect!D24</f>
        <v>0</v>
      </c>
      <c r="E23" s="30" t="n">
        <v>0.05</v>
      </c>
      <c r="F23" s="30"/>
      <c r="G23" s="30"/>
      <c r="H23" s="30"/>
      <c r="I23" s="30"/>
      <c r="J23" s="30"/>
      <c r="K23" s="80" t="n">
        <f aca="false">SUM(E23:J23)</f>
        <v>0.05</v>
      </c>
    </row>
    <row r="24" customFormat="false" ht="13.1" hidden="false" customHeight="false" outlineLevel="0" collapsed="false">
      <c r="A24" s="81" t="n">
        <f aca="false">Prezenta!A25</f>
        <v>19</v>
      </c>
      <c r="B24" s="23" t="n">
        <f aca="false">Prezenta!B25</f>
        <v>21021230</v>
      </c>
      <c r="C24" s="24" t="str">
        <f aca="false">Prezenta!C25</f>
        <v>Moldovan I. Vladut Adrian</v>
      </c>
      <c r="D24" s="80" t="n">
        <f aca="false">Proiect!D25</f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1"/>
      <c r="J24" s="31"/>
      <c r="K24" s="80" t="n">
        <f aca="false">SUM(E24:J24)</f>
        <v>0.2</v>
      </c>
    </row>
    <row r="25" customFormat="false" ht="13.1" hidden="false" customHeight="false" outlineLevel="0" collapsed="false">
      <c r="A25" s="81" t="n">
        <f aca="false">Prezenta!A26</f>
        <v>20</v>
      </c>
      <c r="B25" s="23" t="n">
        <f aca="false">Prezenta!B26</f>
        <v>21021232</v>
      </c>
      <c r="C25" s="24" t="str">
        <f aca="false">Prezenta!C26</f>
        <v>Mosneagu R. Razvan Andrei</v>
      </c>
      <c r="D25" s="80" t="n">
        <f aca="false">Proiect!D26</f>
        <v>0</v>
      </c>
      <c r="E25" s="31" t="n">
        <v>0</v>
      </c>
      <c r="F25" s="31"/>
      <c r="G25" s="31"/>
      <c r="H25" s="31" t="n">
        <v>0</v>
      </c>
      <c r="I25" s="31"/>
      <c r="J25" s="31"/>
      <c r="K25" s="80" t="n">
        <f aca="false">SUM(E25:J25)</f>
        <v>0</v>
      </c>
    </row>
    <row r="26" customFormat="false" ht="13.1" hidden="false" customHeight="false" outlineLevel="0" collapsed="false">
      <c r="A26" s="81" t="n">
        <f aca="false">Prezenta!A27</f>
        <v>21</v>
      </c>
      <c r="B26" s="23" t="n">
        <f aca="false">Prezenta!B27</f>
        <v>21021234</v>
      </c>
      <c r="C26" s="24" t="str">
        <f aca="false">Prezenta!C27</f>
        <v>Muresanu A. Gabriel Ionut</v>
      </c>
      <c r="D26" s="80" t="n">
        <f aca="false">Proiect!D27</f>
        <v>0</v>
      </c>
      <c r="E26" s="31" t="n">
        <v>0.1</v>
      </c>
      <c r="F26" s="31"/>
      <c r="G26" s="31"/>
      <c r="H26" s="31" t="n">
        <v>0</v>
      </c>
      <c r="I26" s="31"/>
      <c r="J26" s="31"/>
      <c r="K26" s="80" t="n">
        <f aca="false">SUM(E26:J26)</f>
        <v>0.1</v>
      </c>
    </row>
    <row r="27" customFormat="false" ht="13.1" hidden="false" customHeight="false" outlineLevel="0" collapsed="false">
      <c r="A27" s="81" t="n">
        <f aca="false">Prezenta!A28</f>
        <v>22</v>
      </c>
      <c r="B27" s="23" t="n">
        <f aca="false">Prezenta!B28</f>
        <v>21021255</v>
      </c>
      <c r="C27" s="24" t="str">
        <f aca="false">Prezenta!C28</f>
        <v>Pop C. Alexandru</v>
      </c>
      <c r="D27" s="80" t="n">
        <f aca="false">Proiect!D28</f>
        <v>0</v>
      </c>
      <c r="E27" s="31"/>
      <c r="F27" s="31"/>
      <c r="G27" s="31" t="n">
        <v>0.2</v>
      </c>
      <c r="H27" s="31" t="n">
        <v>0.08</v>
      </c>
      <c r="I27" s="31"/>
      <c r="J27" s="31"/>
      <c r="K27" s="80" t="n">
        <f aca="false">SUM(E27:J27)</f>
        <v>0.28</v>
      </c>
    </row>
    <row r="28" customFormat="false" ht="13.1" hidden="false" customHeight="false" outlineLevel="0" collapsed="false">
      <c r="A28" s="81" t="n">
        <f aca="false">Prezenta!A29</f>
        <v>23</v>
      </c>
      <c r="B28" s="23" t="n">
        <f aca="false">Prezenta!B29</f>
        <v>21021261</v>
      </c>
      <c r="C28" s="24" t="str">
        <f aca="false">Prezenta!C29</f>
        <v>Popescu V. Mihaela</v>
      </c>
      <c r="D28" s="80" t="str">
        <f aca="false">Proiect!D29</f>
        <v>done</v>
      </c>
      <c r="E28" s="31"/>
      <c r="F28" s="31"/>
      <c r="G28" s="31"/>
      <c r="H28" s="31"/>
      <c r="I28" s="31"/>
      <c r="J28" s="31"/>
      <c r="K28" s="80" t="n">
        <f aca="false">SUM(E28:J28)</f>
        <v>0</v>
      </c>
    </row>
    <row r="29" customFormat="false" ht="13.1" hidden="false" customHeight="false" outlineLevel="0" collapsed="false">
      <c r="A29" s="81" t="n">
        <f aca="false">Prezenta!A30</f>
        <v>24</v>
      </c>
      <c r="B29" s="23" t="n">
        <f aca="false">Prezenta!B30</f>
        <v>21021285</v>
      </c>
      <c r="C29" s="24" t="str">
        <f aca="false">Prezenta!C30</f>
        <v>Stanese N. Mihai Radu</v>
      </c>
      <c r="D29" s="80" t="n">
        <f aca="false">Proiect!D30</f>
        <v>0</v>
      </c>
      <c r="E29" s="20" t="n">
        <v>0.1</v>
      </c>
      <c r="F29" s="20" t="n">
        <v>0</v>
      </c>
      <c r="G29" s="20"/>
      <c r="H29" s="20"/>
      <c r="I29" s="20" t="n">
        <v>0.2</v>
      </c>
      <c r="J29" s="20"/>
      <c r="K29" s="80" t="n">
        <f aca="false">SUM(E29:J29)</f>
        <v>0.3</v>
      </c>
    </row>
    <row r="30" customFormat="false" ht="13.1" hidden="false" customHeight="false" outlineLevel="0" collapsed="false">
      <c r="A30" s="81" t="n">
        <f aca="false">Prezenta!A31</f>
        <v>25</v>
      </c>
      <c r="B30" s="23" t="n">
        <f aca="false">Prezenta!B31</f>
        <v>21021288</v>
      </c>
      <c r="C30" s="24" t="str">
        <f aca="false">Prezenta!C31</f>
        <v>Suciu G. Vlad</v>
      </c>
      <c r="D30" s="80" t="str">
        <f aca="false">Proiect!D31</f>
        <v>done</v>
      </c>
      <c r="E30" s="31"/>
      <c r="F30" s="31"/>
      <c r="G30" s="31"/>
      <c r="H30" s="31"/>
      <c r="I30" s="31"/>
      <c r="J30" s="31"/>
      <c r="K30" s="80" t="n">
        <f aca="false">SUM(E30:J30)</f>
        <v>0</v>
      </c>
    </row>
    <row r="31" customFormat="false" ht="13.1" hidden="false" customHeight="false" outlineLevel="0" collapsed="false">
      <c r="A31" s="81" t="n">
        <f aca="false">Prezenta!A32</f>
        <v>26</v>
      </c>
      <c r="B31" s="23" t="n">
        <f aca="false">Prezenta!B32</f>
        <v>21021299</v>
      </c>
      <c r="C31" s="24" t="str">
        <f aca="false">Prezenta!C32</f>
        <v>Todoran V. Marius Gheorghe</v>
      </c>
      <c r="D31" s="80" t="n">
        <f aca="false">Proiect!D32</f>
        <v>0</v>
      </c>
      <c r="E31" s="31" t="n">
        <v>0.05</v>
      </c>
      <c r="F31" s="31" t="n">
        <v>0</v>
      </c>
      <c r="G31" s="31" t="n">
        <v>0</v>
      </c>
      <c r="H31" s="31"/>
      <c r="I31" s="31"/>
      <c r="J31" s="31"/>
      <c r="K31" s="80" t="n">
        <f aca="false">SUM(E31:J31)</f>
        <v>0.05</v>
      </c>
    </row>
    <row r="32" customFormat="false" ht="13.1" hidden="false" customHeight="false" outlineLevel="0" collapsed="false">
      <c r="A32" s="81" t="n">
        <f aca="false">Prezenta!A33</f>
        <v>27</v>
      </c>
      <c r="B32" s="23" t="n">
        <f aca="false">Prezenta!B33</f>
        <v>21021315</v>
      </c>
      <c r="C32" s="24" t="str">
        <f aca="false">Prezenta!C33</f>
        <v>Varvara G. Ronny Gligor</v>
      </c>
      <c r="D32" s="80" t="n">
        <f aca="false">Proiect!D33</f>
        <v>0</v>
      </c>
      <c r="E32" s="30" t="n">
        <v>0.15</v>
      </c>
      <c r="F32" s="30" t="n">
        <v>0.1</v>
      </c>
      <c r="G32" s="30"/>
      <c r="H32" s="30" t="n">
        <v>0.1</v>
      </c>
      <c r="I32" s="30"/>
      <c r="J32" s="30"/>
      <c r="K32" s="80" t="n">
        <f aca="false">SUM(E32:J32)</f>
        <v>0.35</v>
      </c>
    </row>
    <row r="33" customFormat="false" ht="13.1" hidden="false" customHeight="false" outlineLevel="0" collapsed="false">
      <c r="A33" s="81" t="n">
        <f aca="false">Prezenta!A34</f>
        <v>28</v>
      </c>
      <c r="B33" s="23" t="n">
        <f aca="false">Prezenta!B34</f>
        <v>21020919</v>
      </c>
      <c r="C33" s="24" t="str">
        <f aca="false">Prezenta!C34</f>
        <v>Veres C. Koppany Attila</v>
      </c>
      <c r="D33" s="80" t="n">
        <f aca="false">Proiect!D34</f>
        <v>0</v>
      </c>
      <c r="E33" s="31"/>
      <c r="F33" s="31"/>
      <c r="G33" s="31"/>
      <c r="H33" s="31"/>
      <c r="I33" s="31"/>
      <c r="J33" s="31"/>
      <c r="K33" s="80" t="n">
        <f aca="false">SUM(E33:J33)</f>
        <v>0</v>
      </c>
    </row>
    <row r="34" customFormat="false" ht="13.1" hidden="false" customHeight="false" outlineLevel="0" collapsed="false">
      <c r="A34" s="81" t="n">
        <f aca="false">Prezenta!A35</f>
        <v>29</v>
      </c>
      <c r="B34" s="23" t="n">
        <f aca="false">Prezenta!B35</f>
        <v>21021319</v>
      </c>
      <c r="C34" s="24" t="str">
        <f aca="false">Prezenta!C35</f>
        <v>Vincze Pistuka C. Roland</v>
      </c>
      <c r="D34" s="80" t="n">
        <f aca="false">Proiect!D35</f>
        <v>0</v>
      </c>
      <c r="E34" s="31" t="n">
        <v>0</v>
      </c>
      <c r="F34" s="31" t="n">
        <v>0.2</v>
      </c>
      <c r="G34" s="31"/>
      <c r="H34" s="31"/>
      <c r="I34" s="31"/>
      <c r="J34" s="31"/>
      <c r="K34" s="80" t="n">
        <f aca="false">SUM(E34:J34)</f>
        <v>0.2</v>
      </c>
    </row>
    <row r="35" customFormat="false" ht="13.1" hidden="false" customHeight="false" outlineLevel="0" collapsed="false">
      <c r="A35" s="81" t="n">
        <f aca="false">Prezenta!A36</f>
        <v>30</v>
      </c>
      <c r="B35" s="23" t="n">
        <f aca="false">Prezenta!B36</f>
        <v>21021321</v>
      </c>
      <c r="C35" s="24" t="str">
        <f aca="false">Prezenta!C36</f>
        <v>Voicu A. Horatiu Serban</v>
      </c>
      <c r="D35" s="80" t="n">
        <f aca="false">Proiect!D36</f>
        <v>0</v>
      </c>
      <c r="E35" s="31" t="n">
        <v>0.1</v>
      </c>
      <c r="F35" s="31" t="n">
        <v>0.2</v>
      </c>
      <c r="G35" s="31" t="n">
        <v>0.2</v>
      </c>
      <c r="H35" s="31" t="n">
        <v>0.18</v>
      </c>
      <c r="I35" s="31"/>
      <c r="J35" s="31"/>
      <c r="K35" s="80" t="n">
        <f aca="false">SUM(E35:J35)</f>
        <v>0.68</v>
      </c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0" activeCellId="0" sqref="E50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99"/>
    <col collapsed="false" customWidth="true" hidden="false" outlineLevel="0" max="3" min="3" style="1" width="28.12"/>
    <col collapsed="false" customWidth="true" hidden="false" outlineLevel="0" max="4" min="4" style="1" width="23.61"/>
    <col collapsed="false" customWidth="true" hidden="false" outlineLevel="0" max="5" min="5" style="1" width="12.61"/>
    <col collapsed="false" customWidth="false" hidden="false" outlineLevel="0" max="257" min="6" style="1" width="8.99"/>
  </cols>
  <sheetData>
    <row r="2" customFormat="false" ht="13.1" hidden="false" customHeight="false" outlineLevel="0" collapsed="false">
      <c r="Q2" s="85"/>
      <c r="R2" s="1" t="s">
        <v>67</v>
      </c>
    </row>
    <row r="3" customFormat="false" ht="13.75" hidden="false" customHeight="false" outlineLevel="0" collapsed="false">
      <c r="Q3" s="86"/>
      <c r="R3" s="1" t="s">
        <v>68</v>
      </c>
    </row>
    <row r="4" customFormat="false" ht="14.25" hidden="false" customHeight="true" outlineLevel="0" collapsed="false">
      <c r="A4" s="38" t="s">
        <v>0</v>
      </c>
      <c r="B4" s="39" t="s">
        <v>69</v>
      </c>
      <c r="C4" s="87" t="s">
        <v>2</v>
      </c>
      <c r="D4" s="70" t="s">
        <v>3</v>
      </c>
      <c r="E4" s="44" t="s">
        <v>5</v>
      </c>
      <c r="F4" s="88" t="s">
        <v>70</v>
      </c>
      <c r="G4" s="44" t="s">
        <v>71</v>
      </c>
      <c r="H4" s="44" t="s">
        <v>72</v>
      </c>
      <c r="I4" s="89" t="s">
        <v>56</v>
      </c>
      <c r="J4" s="89" t="s">
        <v>73</v>
      </c>
      <c r="K4" s="42" t="s">
        <v>74</v>
      </c>
      <c r="N4" s="1" t="s">
        <v>75</v>
      </c>
      <c r="Q4" s="90" t="n">
        <v>-2</v>
      </c>
      <c r="R4" s="1" t="s">
        <v>76</v>
      </c>
    </row>
    <row r="5" customFormat="false" ht="13.6" hidden="false" customHeight="true" outlineLevel="0" collapsed="false">
      <c r="A5" s="38"/>
      <c r="B5" s="39"/>
      <c r="C5" s="87"/>
      <c r="D5" s="70"/>
      <c r="E5" s="44"/>
      <c r="F5" s="88"/>
      <c r="G5" s="44"/>
      <c r="H5" s="44"/>
      <c r="I5" s="89"/>
      <c r="J5" s="89"/>
      <c r="K5" s="42"/>
      <c r="Q5" s="91"/>
      <c r="R5" s="1" t="s">
        <v>77</v>
      </c>
    </row>
    <row r="6" customFormat="false" ht="13.75" hidden="true" customHeight="true" outlineLevel="0" collapsed="false">
      <c r="A6" s="75" t="n">
        <f aca="false">Prezenta!A7</f>
        <v>1</v>
      </c>
      <c r="B6" s="76" t="n">
        <f aca="false">Prezenta!B7</f>
        <v>21021128</v>
      </c>
      <c r="C6" s="77" t="str">
        <f aca="false">Prezenta!C7</f>
        <v>Bolboaca N. Ramona Andreea</v>
      </c>
      <c r="D6" s="92" t="n">
        <f aca="false">Proiect!D7</f>
        <v>0</v>
      </c>
      <c r="E6" s="27" t="n">
        <f aca="false">Proiect!J7</f>
        <v>9.66666666666667</v>
      </c>
      <c r="F6" s="27" t="n">
        <f aca="false">Curs!K6</f>
        <v>0.7</v>
      </c>
      <c r="G6" s="93" t="n">
        <v>8.75</v>
      </c>
      <c r="H6" s="93" t="n">
        <v>9.7</v>
      </c>
      <c r="I6" s="27" t="n">
        <f aca="false">0.3*E6+F6+0.4*G6+0.3*H6</f>
        <v>10.01</v>
      </c>
      <c r="J6" s="94" t="n">
        <f aca="false">IF(AND(E6&gt;=5,Prezenta!AD7),ROUND(I6+K6+0.001,0),-2)</f>
        <v>10</v>
      </c>
      <c r="K6" s="95"/>
      <c r="N6" s="1" t="n">
        <v>0</v>
      </c>
      <c r="O6" s="1" t="n">
        <f aca="false">IF(AND(N6,J6&gt;=5),1,0)</f>
        <v>0</v>
      </c>
    </row>
    <row r="7" customFormat="false" ht="13.1" hidden="false" customHeight="false" outlineLevel="0" collapsed="false">
      <c r="A7" s="81" t="n">
        <f aca="false">Prezenta!A8</f>
        <v>2</v>
      </c>
      <c r="B7" s="23" t="n">
        <f aca="false">Prezenta!B8</f>
        <v>21021136</v>
      </c>
      <c r="C7" s="24" t="str">
        <f aca="false">Prezenta!C8</f>
        <v>Buzila M. Bianca</v>
      </c>
      <c r="D7" s="92" t="n">
        <f aca="false">Proiect!D8</f>
        <v>0</v>
      </c>
      <c r="E7" s="27" t="n">
        <f aca="false">Proiect!J8</f>
        <v>8</v>
      </c>
      <c r="F7" s="27" t="n">
        <f aca="false">Curs!K7</f>
        <v>0.1</v>
      </c>
      <c r="G7" s="27" t="n">
        <v>7.25</v>
      </c>
      <c r="H7" s="27" t="n">
        <v>6</v>
      </c>
      <c r="I7" s="27" t="n">
        <f aca="false">0.3*E7+F7+0.4*G7+0.3*H7</f>
        <v>7.2</v>
      </c>
      <c r="J7" s="94" t="n">
        <f aca="false">IF(AND(E7&gt;=5,Prezenta!AD8),ROUND(I7+K7+0.001,0),-2)</f>
        <v>7</v>
      </c>
      <c r="K7" s="96"/>
      <c r="N7" s="1" t="n">
        <v>0</v>
      </c>
      <c r="O7" s="1" t="n">
        <f aca="false">IF(AND(N7,J7&gt;=5),1,0)</f>
        <v>0</v>
      </c>
      <c r="Q7" s="97"/>
      <c r="R7" s="97"/>
    </row>
    <row r="8" customFormat="false" ht="13.1" hidden="true" customHeight="false" outlineLevel="0" collapsed="false">
      <c r="A8" s="81" t="n">
        <f aca="false">Prezenta!A9</f>
        <v>3</v>
      </c>
      <c r="B8" s="23" t="n">
        <f aca="false">Prezenta!B9</f>
        <v>21020959</v>
      </c>
      <c r="C8" s="24" t="str">
        <f aca="false">Prezenta!C9</f>
        <v>Capus G. Bogdan Andrei</v>
      </c>
      <c r="D8" s="80" t="n">
        <f aca="false">Proiect!D9</f>
        <v>0</v>
      </c>
      <c r="E8" s="27" t="n">
        <f aca="false">Proiect!J9</f>
        <v>5.66666666666667</v>
      </c>
      <c r="F8" s="27" t="n">
        <f aca="false">Curs!K8</f>
        <v>0</v>
      </c>
      <c r="G8" s="27" t="n">
        <v>5.25</v>
      </c>
      <c r="H8" s="27" t="n">
        <v>4.5</v>
      </c>
      <c r="I8" s="27" t="n">
        <f aca="false">0.3*E8+F8+0.4*G8+0.3*H8</f>
        <v>5.15</v>
      </c>
      <c r="J8" s="94" t="n">
        <f aca="false">IF(AND(E8&gt;=5,Prezenta!AD9),ROUND(I8+K8+0.001,0),-2)</f>
        <v>5</v>
      </c>
      <c r="K8" s="98"/>
      <c r="N8" s="1" t="n">
        <v>0</v>
      </c>
      <c r="O8" s="1" t="n">
        <f aca="false">IF(AND(N8,J8&gt;=5),1,0)</f>
        <v>0</v>
      </c>
      <c r="Q8" s="97"/>
      <c r="R8" s="97"/>
    </row>
    <row r="9" customFormat="false" ht="13.1" hidden="false" customHeight="false" outlineLevel="0" collapsed="false">
      <c r="A9" s="81" t="n">
        <f aca="false">Prezenta!A10</f>
        <v>4</v>
      </c>
      <c r="B9" s="23" t="n">
        <f aca="false">Prezenta!B10</f>
        <v>21020511</v>
      </c>
      <c r="C9" s="24" t="str">
        <f aca="false">Prezenta!C10</f>
        <v>Cobarzan D. Vlad Alexandru</v>
      </c>
      <c r="D9" s="82" t="n">
        <f aca="false">Proiect!D10</f>
        <v>0</v>
      </c>
      <c r="E9" s="27" t="n">
        <f aca="false">Proiect!J10</f>
        <v>0</v>
      </c>
      <c r="F9" s="27" t="n">
        <f aca="false">Curs!K9</f>
        <v>0</v>
      </c>
      <c r="G9" s="83"/>
      <c r="H9" s="83"/>
      <c r="I9" s="27" t="n">
        <f aca="false">0.3*E9+F9+0.4*G9+0.3*H9</f>
        <v>0</v>
      </c>
      <c r="J9" s="94" t="n">
        <f aca="false">IF(AND(E9&gt;=5,Prezenta!AD10),ROUND(I9+K9+0.001,0),-2)</f>
        <v>-2</v>
      </c>
      <c r="K9" s="98"/>
      <c r="N9" s="1" t="n">
        <v>0</v>
      </c>
      <c r="O9" s="1" t="n">
        <f aca="false">IF(AND(N9,J9&gt;=5),1,0)</f>
        <v>0</v>
      </c>
      <c r="Q9" s="99"/>
      <c r="R9" s="97"/>
    </row>
    <row r="10" customFormat="false" ht="13.1" hidden="true" customHeight="false" outlineLevel="0" collapsed="false">
      <c r="A10" s="81" t="n">
        <f aca="false">Prezenta!A11</f>
        <v>5</v>
      </c>
      <c r="B10" s="23" t="n">
        <f aca="false">Prezenta!B11</f>
        <v>21021151</v>
      </c>
      <c r="C10" s="24" t="str">
        <f aca="false">Prezenta!C11</f>
        <v>Coman M. Patricia Alexandra</v>
      </c>
      <c r="D10" s="80" t="n">
        <f aca="false">Proiect!D11</f>
        <v>0</v>
      </c>
      <c r="E10" s="27" t="n">
        <f aca="false">Proiect!J11</f>
        <v>7</v>
      </c>
      <c r="F10" s="27" t="n">
        <f aca="false">Curs!K10</f>
        <v>0.35</v>
      </c>
      <c r="G10" s="27" t="n">
        <v>8.75</v>
      </c>
      <c r="H10" s="27" t="n">
        <v>8</v>
      </c>
      <c r="I10" s="27" t="n">
        <f aca="false">0.3*E10+F10+0.4*G10+0.3*H10</f>
        <v>8.35</v>
      </c>
      <c r="J10" s="94" t="n">
        <f aca="false">IF(AND(E10&gt;=5,Prezenta!AD11),ROUND(I10+K10+0.001,0),-2)</f>
        <v>8</v>
      </c>
      <c r="K10" s="100"/>
      <c r="N10" s="1" t="n">
        <v>0</v>
      </c>
      <c r="O10" s="1" t="n">
        <f aca="false">IF(AND(N10,J10&gt;=5),1,0)</f>
        <v>0</v>
      </c>
      <c r="Q10" s="97"/>
      <c r="R10" s="97"/>
    </row>
    <row r="11" customFormat="false" ht="13.1" hidden="true" customHeight="false" outlineLevel="0" collapsed="false">
      <c r="A11" s="81" t="n">
        <f aca="false">Prezenta!A12</f>
        <v>6</v>
      </c>
      <c r="B11" s="23" t="n">
        <f aca="false">Prezenta!B12</f>
        <v>21021172</v>
      </c>
      <c r="C11" s="24" t="str">
        <f aca="false">Prezenta!C12</f>
        <v>Dragan A. Paul Andrei</v>
      </c>
      <c r="D11" s="80" t="str">
        <f aca="false">Proiect!D12</f>
        <v>done</v>
      </c>
      <c r="E11" s="27" t="n">
        <f aca="false">Proiect!J12</f>
        <v>9.66666666666667</v>
      </c>
      <c r="F11" s="27" t="n">
        <f aca="false">Curs!K11</f>
        <v>0</v>
      </c>
      <c r="G11" s="27" t="n">
        <v>9.5</v>
      </c>
      <c r="H11" s="27" t="n">
        <v>10</v>
      </c>
      <c r="I11" s="27" t="n">
        <f aca="false">0.3*E11+F11+0.4*G11+0.3*H11</f>
        <v>9.7</v>
      </c>
      <c r="J11" s="94" t="n">
        <f aca="false">IF(AND(E11&gt;=5,Prezenta!AD12),ROUND(I11+K11+0.001,0),-2)</f>
        <v>11</v>
      </c>
      <c r="K11" s="100" t="n">
        <v>1.5</v>
      </c>
      <c r="N11" s="1" t="n">
        <v>1</v>
      </c>
      <c r="O11" s="1" t="n">
        <f aca="false">IF(AND(N11,J11&gt;=5),1,0)</f>
        <v>1</v>
      </c>
    </row>
    <row r="12" customFormat="false" ht="13.1" hidden="false" customHeight="false" outlineLevel="0" collapsed="false">
      <c r="A12" s="81" t="n">
        <f aca="false">Prezenta!A13</f>
        <v>7</v>
      </c>
      <c r="B12" s="23" t="n">
        <f aca="false">Prezenta!B13</f>
        <v>21021183</v>
      </c>
      <c r="C12" s="24" t="str">
        <f aca="false">Prezenta!C13</f>
        <v>Gavri G. Catalin Mihai</v>
      </c>
      <c r="D12" s="80" t="n">
        <f aca="false">Proiect!D13</f>
        <v>0</v>
      </c>
      <c r="E12" s="27" t="n">
        <f aca="false">Proiect!J13</f>
        <v>0</v>
      </c>
      <c r="F12" s="27" t="n">
        <f aca="false">Curs!K12</f>
        <v>0</v>
      </c>
      <c r="G12" s="27"/>
      <c r="H12" s="27"/>
      <c r="I12" s="27" t="n">
        <f aca="false">0.3*E12+F12+0.4*G12+0.3*H12</f>
        <v>0</v>
      </c>
      <c r="J12" s="94" t="n">
        <f aca="false">IF(AND(E12&gt;=5,Prezenta!AD13),ROUND(I12+K12+0.001,0),-2)</f>
        <v>-2</v>
      </c>
      <c r="K12" s="100"/>
      <c r="N12" s="1" t="n">
        <v>0</v>
      </c>
      <c r="O12" s="1" t="n">
        <f aca="false">IF(AND(N12,J12&gt;=5),1,0)</f>
        <v>0</v>
      </c>
    </row>
    <row r="13" customFormat="false" ht="13.1" hidden="true" customHeight="false" outlineLevel="0" collapsed="false">
      <c r="A13" s="81" t="n">
        <f aca="false">Prezenta!A14</f>
        <v>8</v>
      </c>
      <c r="B13" s="23" t="n">
        <f aca="false">Prezenta!B14</f>
        <v>21021185</v>
      </c>
      <c r="C13" s="24" t="str">
        <f aca="false">Prezenta!C14</f>
        <v>Genis C. Radu Constantin</v>
      </c>
      <c r="D13" s="80" t="n">
        <f aca="false">Proiect!D14</f>
        <v>0</v>
      </c>
      <c r="E13" s="27" t="n">
        <f aca="false">Proiect!J14</f>
        <v>6.16666666666667</v>
      </c>
      <c r="F13" s="27" t="n">
        <f aca="false">Curs!K13</f>
        <v>0</v>
      </c>
      <c r="G13" s="27" t="n">
        <v>6.75</v>
      </c>
      <c r="H13" s="27"/>
      <c r="I13" s="27" t="n">
        <f aca="false">0.3*E13+F13+0.4*G13+0.3*H13</f>
        <v>4.55</v>
      </c>
      <c r="J13" s="94" t="n">
        <f aca="false">IF(AND(E13&gt;=5,Prezenta!AD14),ROUND(I13+K13+0.001,0),-2)</f>
        <v>5</v>
      </c>
      <c r="K13" s="100"/>
      <c r="N13" s="1" t="n">
        <v>1</v>
      </c>
      <c r="O13" s="1" t="n">
        <f aca="false">IF(AND(N13,J13&gt;=5),1,0)</f>
        <v>1</v>
      </c>
    </row>
    <row r="14" customFormat="false" ht="13.1" hidden="true" customHeight="false" outlineLevel="0" collapsed="false">
      <c r="A14" s="81" t="n">
        <f aca="false">Prezenta!A15</f>
        <v>9</v>
      </c>
      <c r="B14" s="23" t="n">
        <f aca="false">Prezenta!B15</f>
        <v>21021186</v>
      </c>
      <c r="C14" s="24" t="str">
        <f aca="false">Prezenta!C15</f>
        <v>Gherghe D. Sergiu Ionut</v>
      </c>
      <c r="D14" s="80" t="n">
        <f aca="false">Proiect!D15</f>
        <v>0</v>
      </c>
      <c r="E14" s="27" t="n">
        <f aca="false">Proiect!J15</f>
        <v>6.33333333333333</v>
      </c>
      <c r="F14" s="27" t="n">
        <f aca="false">Curs!K14</f>
        <v>0</v>
      </c>
      <c r="G14" s="27" t="n">
        <v>7.5</v>
      </c>
      <c r="H14" s="27" t="n">
        <v>3.75</v>
      </c>
      <c r="I14" s="27" t="n">
        <f aca="false">0.3*E14+F14+0.4*G14+0.3*H14</f>
        <v>6.025</v>
      </c>
      <c r="J14" s="94" t="n">
        <f aca="false">IF(AND(E14&gt;=5,Prezenta!AD15),ROUND(I14+K14+0.001,0),-2)</f>
        <v>6</v>
      </c>
      <c r="K14" s="98"/>
      <c r="N14" s="1" t="n">
        <v>0</v>
      </c>
      <c r="O14" s="1" t="n">
        <f aca="false">IF(AND(N14,J14&gt;=5),1,0)</f>
        <v>0</v>
      </c>
    </row>
    <row r="15" customFormat="false" ht="13.1" hidden="true" customHeight="false" outlineLevel="0" collapsed="false">
      <c r="A15" s="81" t="n">
        <f aca="false">Prezenta!A16</f>
        <v>10</v>
      </c>
      <c r="B15" s="23" t="n">
        <f aca="false">Prezenta!B16</f>
        <v>21021189</v>
      </c>
      <c r="C15" s="24" t="str">
        <f aca="false">Prezenta!C16</f>
        <v>Giosan I. Irina</v>
      </c>
      <c r="D15" s="80" t="n">
        <f aca="false">Proiect!D16</f>
        <v>0</v>
      </c>
      <c r="E15" s="27" t="n">
        <f aca="false">Proiect!J16</f>
        <v>9.66666666666667</v>
      </c>
      <c r="F15" s="27" t="n">
        <f aca="false">Curs!K15</f>
        <v>0.2</v>
      </c>
      <c r="G15" s="27" t="n">
        <v>5.5</v>
      </c>
      <c r="H15" s="27" t="n">
        <v>8.05</v>
      </c>
      <c r="I15" s="27" t="n">
        <f aca="false">0.3*E15+F15+0.4*G15+0.3*H15</f>
        <v>7.715</v>
      </c>
      <c r="J15" s="94" t="n">
        <f aca="false">IF(AND(E15&gt;=5,Prezenta!AD16),ROUND(I15+K15+0.001,0),-2)</f>
        <v>8</v>
      </c>
      <c r="K15" s="100"/>
      <c r="N15" s="1" t="n">
        <v>0</v>
      </c>
      <c r="O15" s="1" t="n">
        <f aca="false">IF(AND(N15,J15&gt;=5),1,0)</f>
        <v>0</v>
      </c>
    </row>
    <row r="16" customFormat="false" ht="13.1" hidden="true" customHeight="false" outlineLevel="0" collapsed="false">
      <c r="A16" s="81" t="n">
        <f aca="false">Prezenta!A17</f>
        <v>11</v>
      </c>
      <c r="B16" s="23" t="n">
        <f aca="false">Prezenta!B17</f>
        <v>21021210</v>
      </c>
      <c r="C16" s="24" t="str">
        <f aca="false">Prezenta!C17</f>
        <v>Jurjut L. Anca</v>
      </c>
      <c r="D16" s="80" t="n">
        <f aca="false">Proiect!D17</f>
        <v>0</v>
      </c>
      <c r="E16" s="27" t="n">
        <f aca="false">Proiect!J17</f>
        <v>9.66666666666667</v>
      </c>
      <c r="F16" s="27" t="n">
        <f aca="false">Curs!K16</f>
        <v>0.48</v>
      </c>
      <c r="G16" s="27" t="n">
        <v>8.25</v>
      </c>
      <c r="H16" s="27" t="n">
        <v>2.75</v>
      </c>
      <c r="I16" s="27" t="n">
        <f aca="false">0.3*E16+F16+0.4*G16+0.3*H16</f>
        <v>7.505</v>
      </c>
      <c r="J16" s="94" t="n">
        <f aca="false">IF(AND(E16&gt;=5,Prezenta!AD17),ROUND(I16+K16+0.001,0),-2)</f>
        <v>8</v>
      </c>
      <c r="K16" s="100"/>
      <c r="N16" s="1" t="n">
        <v>0</v>
      </c>
      <c r="O16" s="1" t="n">
        <f aca="false">IF(AND(N16,J16&gt;=5),1,0)</f>
        <v>0</v>
      </c>
    </row>
    <row r="17" customFormat="false" ht="13.1" hidden="true" customHeight="false" outlineLevel="0" collapsed="false">
      <c r="A17" s="81" t="n">
        <f aca="false">Prezenta!A18</f>
        <v>12</v>
      </c>
      <c r="B17" s="23" t="n">
        <f aca="false">Prezenta!B18</f>
        <v>21021211</v>
      </c>
      <c r="C17" s="24" t="str">
        <f aca="false">Prezenta!C18</f>
        <v>Kajnak Misca M. Robert Oliver</v>
      </c>
      <c r="D17" s="80" t="n">
        <f aca="false">Proiect!D18</f>
        <v>0</v>
      </c>
      <c r="E17" s="27" t="n">
        <f aca="false">Proiect!J18</f>
        <v>9.83333333333333</v>
      </c>
      <c r="F17" s="27" t="n">
        <f aca="false">Curs!K17</f>
        <v>0.28</v>
      </c>
      <c r="G17" s="27" t="n">
        <v>9.25</v>
      </c>
      <c r="H17" s="27" t="n">
        <v>10</v>
      </c>
      <c r="I17" s="27" t="n">
        <f aca="false">0.3*E17+F17+0.4*G17+0.3*H17</f>
        <v>9.93</v>
      </c>
      <c r="J17" s="94" t="n">
        <f aca="false">IF(AND(E17&gt;=5,Prezenta!AD18),ROUND(I17+K17+0.001,0),-2)</f>
        <v>11</v>
      </c>
      <c r="K17" s="100" t="n">
        <v>1</v>
      </c>
      <c r="N17" s="1" t="n">
        <v>0</v>
      </c>
      <c r="O17" s="1" t="n">
        <f aca="false">IF(AND(N17,J17&gt;=5),1,0)</f>
        <v>0</v>
      </c>
      <c r="P17" s="1" t="s">
        <v>78</v>
      </c>
    </row>
    <row r="18" customFormat="false" ht="13.1" hidden="false" customHeight="false" outlineLevel="0" collapsed="false">
      <c r="A18" s="81" t="n">
        <f aca="false">Prezenta!A19</f>
        <v>13</v>
      </c>
      <c r="B18" s="23" t="n">
        <f aca="false">Prezenta!B19</f>
        <v>21021212</v>
      </c>
      <c r="C18" s="24" t="str">
        <f aca="false">Prezenta!C19</f>
        <v>Kovacs A. Kristof - Attila</v>
      </c>
      <c r="D18" s="80" t="n">
        <f aca="false">Proiect!D19</f>
        <v>0</v>
      </c>
      <c r="E18" s="27" t="n">
        <f aca="false">Proiect!J19</f>
        <v>6.5</v>
      </c>
      <c r="F18" s="27" t="n">
        <f aca="false">Curs!K18</f>
        <v>0</v>
      </c>
      <c r="G18" s="27" t="n">
        <v>7</v>
      </c>
      <c r="H18" s="27" t="n">
        <v>3.75</v>
      </c>
      <c r="I18" s="27" t="n">
        <f aca="false">0.3*E18+F18+0.4*G18+0.3*H18</f>
        <v>5.875</v>
      </c>
      <c r="J18" s="94" t="n">
        <f aca="false">IF(AND(E18&gt;=5,Prezenta!AD19),ROUND(I18+K18+0.001,0),-2)</f>
        <v>6</v>
      </c>
      <c r="K18" s="100"/>
      <c r="N18" s="1" t="n">
        <v>0</v>
      </c>
      <c r="O18" s="1" t="n">
        <f aca="false">IF(AND(N18,J18&gt;=5),1,0)</f>
        <v>0</v>
      </c>
    </row>
    <row r="19" customFormat="false" ht="13.1" hidden="true" customHeight="false" outlineLevel="0" collapsed="false">
      <c r="A19" s="81" t="n">
        <f aca="false">Prezenta!A20</f>
        <v>14</v>
      </c>
      <c r="B19" s="23" t="n">
        <f aca="false">Prezenta!B20</f>
        <v>21021213</v>
      </c>
      <c r="C19" s="24" t="str">
        <f aca="false">Prezenta!C20</f>
        <v>Kovacs G. Gyorgy</v>
      </c>
      <c r="D19" s="80" t="n">
        <f aca="false">Proiect!D20</f>
        <v>0</v>
      </c>
      <c r="E19" s="27" t="n">
        <f aca="false">Proiect!J20</f>
        <v>9.83333333333333</v>
      </c>
      <c r="F19" s="27" t="n">
        <f aca="false">Curs!K19</f>
        <v>0.5</v>
      </c>
      <c r="G19" s="27" t="n">
        <v>10</v>
      </c>
      <c r="H19" s="27" t="n">
        <v>10</v>
      </c>
      <c r="I19" s="27" t="n">
        <f aca="false">0.3*E19+F19+0.4*G19+0.3*H19</f>
        <v>10.45</v>
      </c>
      <c r="J19" s="94" t="n">
        <f aca="false">IF(AND(E19&gt;=5,Prezenta!AD20),ROUND(I19+K19+0.001,0),-2)</f>
        <v>10</v>
      </c>
      <c r="K19" s="100"/>
      <c r="N19" s="1" t="n">
        <v>0</v>
      </c>
      <c r="O19" s="1" t="n">
        <f aca="false">IF(AND(N19,J19&gt;=5),1,0)</f>
        <v>0</v>
      </c>
    </row>
    <row r="20" customFormat="false" ht="13.1" hidden="true" customHeight="false" outlineLevel="0" collapsed="false">
      <c r="A20" s="81" t="n">
        <f aca="false">Prezenta!A21</f>
        <v>15</v>
      </c>
      <c r="B20" s="23" t="n">
        <f aca="false">Prezenta!B21</f>
        <v>21021215</v>
      </c>
      <c r="C20" s="24" t="str">
        <f aca="false">Prezenta!C21</f>
        <v>Lal I. Ioana</v>
      </c>
      <c r="D20" s="80" t="n">
        <f aca="false">Proiect!D21</f>
        <v>0</v>
      </c>
      <c r="E20" s="27" t="n">
        <f aca="false">Proiect!J21</f>
        <v>9.66666666666667</v>
      </c>
      <c r="F20" s="27" t="n">
        <f aca="false">Curs!K20</f>
        <v>0.5</v>
      </c>
      <c r="G20" s="27" t="n">
        <v>10</v>
      </c>
      <c r="H20" s="27" t="n">
        <v>10</v>
      </c>
      <c r="I20" s="27" t="n">
        <f aca="false">0.3*E20+F20+0.4*G20+0.3*H20</f>
        <v>10.4</v>
      </c>
      <c r="J20" s="94" t="n">
        <f aca="false">IF(AND(E20&gt;=5,Prezenta!AD21),ROUND(I20+K20+0.001,0),-2)</f>
        <v>10</v>
      </c>
      <c r="K20" s="100"/>
      <c r="N20" s="1" t="n">
        <v>0</v>
      </c>
      <c r="O20" s="1" t="n">
        <f aca="false">IF(AND(N20,J20&gt;=5),1,0)</f>
        <v>0</v>
      </c>
    </row>
    <row r="21" customFormat="false" ht="13.1" hidden="false" customHeight="false" outlineLevel="0" collapsed="false">
      <c r="A21" s="81" t="n">
        <f aca="false">Prezenta!A22</f>
        <v>16</v>
      </c>
      <c r="B21" s="23" t="n">
        <f aca="false">Prezenta!B22</f>
        <v>21021218</v>
      </c>
      <c r="C21" s="24" t="str">
        <f aca="false">Prezenta!C22</f>
        <v>Lupu N. Nicolae Teodor</v>
      </c>
      <c r="D21" s="80" t="n">
        <f aca="false">Proiect!D22</f>
        <v>0</v>
      </c>
      <c r="E21" s="27" t="n">
        <f aca="false">Proiect!J22</f>
        <v>5.5</v>
      </c>
      <c r="F21" s="27" t="n">
        <f aca="false">Curs!K21</f>
        <v>0</v>
      </c>
      <c r="G21" s="27" t="n">
        <v>5.75</v>
      </c>
      <c r="H21" s="27" t="n">
        <v>2</v>
      </c>
      <c r="I21" s="27" t="n">
        <f aca="false">0.3*E21+F21+0.4*G21+0.3*H21</f>
        <v>4.55</v>
      </c>
      <c r="J21" s="94" t="n">
        <f aca="false">IF(AND(E21&gt;=5,Prezenta!AD22),ROUND(I21+K21+0.001,0),-2)</f>
        <v>5</v>
      </c>
      <c r="K21" s="100"/>
      <c r="N21" s="1" t="n">
        <v>0</v>
      </c>
      <c r="O21" s="1" t="n">
        <f aca="false">IF(AND(N21,J21&gt;=5),1,0)</f>
        <v>0</v>
      </c>
    </row>
    <row r="22" customFormat="false" ht="13.1" hidden="false" customHeight="false" outlineLevel="0" collapsed="false">
      <c r="A22" s="81" t="n">
        <f aca="false">Prezenta!A23</f>
        <v>17</v>
      </c>
      <c r="B22" s="23" t="n">
        <f aca="false">Prezenta!B23</f>
        <v>21021226</v>
      </c>
      <c r="C22" s="24" t="str">
        <f aca="false">Prezenta!C23</f>
        <v>Miklos C. Csaba</v>
      </c>
      <c r="D22" s="80" t="n">
        <f aca="false">Proiect!D23</f>
        <v>0</v>
      </c>
      <c r="E22" s="27" t="n">
        <f aca="false">Proiect!J23</f>
        <v>7.58333333333333</v>
      </c>
      <c r="F22" s="27" t="n">
        <f aca="false">Curs!K22</f>
        <v>0</v>
      </c>
      <c r="G22" s="27" t="n">
        <v>7.5</v>
      </c>
      <c r="H22" s="27" t="n">
        <v>0.3</v>
      </c>
      <c r="I22" s="27" t="n">
        <f aca="false">0.3*E22+F22+0.4*G22+0.3*H22</f>
        <v>5.365</v>
      </c>
      <c r="J22" s="94" t="n">
        <f aca="false">IF(AND(E22&gt;=5,Prezenta!AD23),ROUND(I22+K22+0.001,0),-2)</f>
        <v>5</v>
      </c>
      <c r="K22" s="100"/>
      <c r="N22" s="1" t="n">
        <v>0</v>
      </c>
      <c r="O22" s="1" t="n">
        <f aca="false">IF(AND(N22,J22&gt;=5),1,0)</f>
        <v>0</v>
      </c>
    </row>
    <row r="23" customFormat="false" ht="13.1" hidden="true" customHeight="false" outlineLevel="0" collapsed="false">
      <c r="A23" s="81" t="n">
        <f aca="false">Prezenta!A24</f>
        <v>18</v>
      </c>
      <c r="B23" s="23" t="n">
        <f aca="false">Prezenta!B24</f>
        <v>21021227</v>
      </c>
      <c r="C23" s="24" t="str">
        <f aca="false">Prezenta!C24</f>
        <v>Miklos I. David Janos</v>
      </c>
      <c r="D23" s="80" t="n">
        <f aca="false">Proiect!D24</f>
        <v>0</v>
      </c>
      <c r="E23" s="27" t="n">
        <f aca="false">Proiect!J24</f>
        <v>8.75</v>
      </c>
      <c r="F23" s="27" t="n">
        <f aca="false">Curs!K23</f>
        <v>0.05</v>
      </c>
      <c r="G23" s="27" t="n">
        <v>2.25</v>
      </c>
      <c r="H23" s="27" t="n">
        <v>3.5</v>
      </c>
      <c r="I23" s="27" t="n">
        <f aca="false">0.3*E23+F23+0.4*G23+0.3*H23</f>
        <v>4.625</v>
      </c>
      <c r="J23" s="94" t="n">
        <f aca="false">IF(AND(E23&gt;=5,Prezenta!AD24),ROUND(I23+K23+0.001,0),-2)</f>
        <v>5</v>
      </c>
      <c r="K23" s="98"/>
      <c r="N23" s="1" t="n">
        <v>0</v>
      </c>
      <c r="O23" s="1" t="n">
        <f aca="false">IF(AND(N23,J23&gt;=5),1,0)</f>
        <v>0</v>
      </c>
    </row>
    <row r="24" customFormat="false" ht="13.1" hidden="true" customHeight="false" outlineLevel="0" collapsed="false">
      <c r="A24" s="81" t="n">
        <f aca="false">Prezenta!A25</f>
        <v>19</v>
      </c>
      <c r="B24" s="23" t="n">
        <f aca="false">Prezenta!B25</f>
        <v>21021230</v>
      </c>
      <c r="C24" s="24" t="str">
        <f aca="false">Prezenta!C25</f>
        <v>Moldovan I. Vladut Adrian</v>
      </c>
      <c r="D24" s="80" t="n">
        <f aca="false">Proiect!D25</f>
        <v>0</v>
      </c>
      <c r="E24" s="27" t="n">
        <f aca="false">Proiect!J25</f>
        <v>7.16666666666667</v>
      </c>
      <c r="F24" s="27" t="n">
        <f aca="false">Curs!K24</f>
        <v>0.2</v>
      </c>
      <c r="G24" s="27" t="n">
        <v>5.75</v>
      </c>
      <c r="H24" s="27" t="n">
        <v>10</v>
      </c>
      <c r="I24" s="27" t="n">
        <f aca="false">0.3*E24+F24+0.4*G24+0.3*H24</f>
        <v>7.65</v>
      </c>
      <c r="J24" s="94" t="n">
        <f aca="false">IF(AND(E24&gt;=5,Prezenta!AD25),ROUND(I24+K24+0.001,0),-2)</f>
        <v>10</v>
      </c>
      <c r="K24" s="100" t="n">
        <f aca="false">1+1</f>
        <v>2</v>
      </c>
      <c r="N24" s="1" t="n">
        <v>0</v>
      </c>
      <c r="O24" s="1" t="n">
        <f aca="false">IF(AND(N24,J24&gt;=5),1,0)</f>
        <v>0</v>
      </c>
      <c r="P24" s="1" t="s">
        <v>79</v>
      </c>
    </row>
    <row r="25" customFormat="false" ht="13.1" hidden="false" customHeight="false" outlineLevel="0" collapsed="false">
      <c r="A25" s="81" t="n">
        <f aca="false">Prezenta!A26</f>
        <v>20</v>
      </c>
      <c r="B25" s="23" t="n">
        <f aca="false">Prezenta!B26</f>
        <v>21021232</v>
      </c>
      <c r="C25" s="24" t="str">
        <f aca="false">Prezenta!C26</f>
        <v>Mosneagu R. Razvan Andrei</v>
      </c>
      <c r="D25" s="80" t="n">
        <f aca="false">Proiect!D26</f>
        <v>0</v>
      </c>
      <c r="E25" s="27" t="n">
        <f aca="false">Proiect!J26</f>
        <v>6.33333333333333</v>
      </c>
      <c r="F25" s="27" t="n">
        <f aca="false">Curs!K25</f>
        <v>0</v>
      </c>
      <c r="G25" s="27" t="n">
        <v>3</v>
      </c>
      <c r="H25" s="27" t="n">
        <v>4.75</v>
      </c>
      <c r="I25" s="27" t="n">
        <f aca="false">0.3*E25+F25+0.4*G25+0.3*H25</f>
        <v>4.525</v>
      </c>
      <c r="J25" s="94" t="n">
        <f aca="false">IF(AND(E25&gt;=5,Prezenta!AD26),ROUND(I25+K25+0.001,0),-2)</f>
        <v>5</v>
      </c>
      <c r="K25" s="100"/>
      <c r="N25" s="1" t="n">
        <v>0</v>
      </c>
      <c r="O25" s="1" t="n">
        <f aca="false">IF(AND(N25,J25&gt;=5),1,0)</f>
        <v>0</v>
      </c>
    </row>
    <row r="26" customFormat="false" ht="13.1" hidden="true" customHeight="false" outlineLevel="0" collapsed="false">
      <c r="A26" s="81" t="n">
        <f aca="false">Prezenta!A27</f>
        <v>21</v>
      </c>
      <c r="B26" s="23" t="n">
        <f aca="false">Prezenta!B27</f>
        <v>21021234</v>
      </c>
      <c r="C26" s="24" t="str">
        <f aca="false">Prezenta!C27</f>
        <v>Muresanu A. Gabriel Ionut</v>
      </c>
      <c r="D26" s="80" t="n">
        <f aca="false">Proiect!D27</f>
        <v>0</v>
      </c>
      <c r="E26" s="27" t="n">
        <f aca="false">Proiect!J27</f>
        <v>7.33333333333333</v>
      </c>
      <c r="F26" s="27" t="n">
        <f aca="false">Curs!K26</f>
        <v>0.1</v>
      </c>
      <c r="G26" s="27" t="n">
        <v>10</v>
      </c>
      <c r="H26" s="27" t="n">
        <v>10</v>
      </c>
      <c r="I26" s="27" t="n">
        <f aca="false">0.3*E26+F26+0.4*G26+0.3*H26</f>
        <v>9.3</v>
      </c>
      <c r="J26" s="94" t="n">
        <f aca="false">IF(AND(E26&gt;=5,Prezenta!AD27),ROUND(I26+K26+0.001,0),-2)</f>
        <v>9</v>
      </c>
      <c r="K26" s="100"/>
      <c r="N26" s="1" t="n">
        <v>0</v>
      </c>
      <c r="O26" s="1" t="n">
        <f aca="false">IF(AND(N26,J26&gt;=5),1,0)</f>
        <v>0</v>
      </c>
    </row>
    <row r="27" customFormat="false" ht="13.1" hidden="true" customHeight="false" outlineLevel="0" collapsed="false">
      <c r="A27" s="81" t="n">
        <f aca="false">Prezenta!A28</f>
        <v>22</v>
      </c>
      <c r="B27" s="23" t="n">
        <f aca="false">Prezenta!B28</f>
        <v>21021255</v>
      </c>
      <c r="C27" s="24" t="str">
        <f aca="false">Prezenta!C28</f>
        <v>Pop C. Alexandru</v>
      </c>
      <c r="D27" s="80" t="n">
        <f aca="false">Proiect!D28</f>
        <v>0</v>
      </c>
      <c r="E27" s="27" t="n">
        <f aca="false">Proiect!J28</f>
        <v>7.83333333333333</v>
      </c>
      <c r="F27" s="27" t="n">
        <f aca="false">Curs!K27</f>
        <v>0.28</v>
      </c>
      <c r="G27" s="27" t="n">
        <v>10</v>
      </c>
      <c r="H27" s="27" t="n">
        <v>4.5</v>
      </c>
      <c r="I27" s="27" t="n">
        <f aca="false">0.3*E27+F27+0.4*G27+0.3*H27</f>
        <v>7.98</v>
      </c>
      <c r="J27" s="94" t="n">
        <f aca="false">IF(AND(E27&gt;=5,Prezenta!AD28),ROUND(I27+K27+0.001,0),-2)</f>
        <v>8</v>
      </c>
      <c r="K27" s="100" t="n">
        <v>0.5</v>
      </c>
      <c r="N27" s="1" t="n">
        <v>0</v>
      </c>
      <c r="O27" s="1" t="n">
        <f aca="false">IF(AND(N27,J27&gt;=5),1,0)</f>
        <v>0</v>
      </c>
    </row>
    <row r="28" customFormat="false" ht="13.1" hidden="true" customHeight="false" outlineLevel="0" collapsed="false">
      <c r="A28" s="81" t="n">
        <f aca="false">Prezenta!A29</f>
        <v>23</v>
      </c>
      <c r="B28" s="23" t="n">
        <f aca="false">Prezenta!B29</f>
        <v>21021261</v>
      </c>
      <c r="C28" s="24" t="str">
        <f aca="false">Prezenta!C29</f>
        <v>Popescu V. Mihaela</v>
      </c>
      <c r="D28" s="80" t="str">
        <f aca="false">Proiect!D29</f>
        <v>done</v>
      </c>
      <c r="E28" s="27" t="n">
        <f aca="false">Proiect!J29</f>
        <v>9.75</v>
      </c>
      <c r="F28" s="27" t="n">
        <f aca="false">Curs!K28</f>
        <v>0</v>
      </c>
      <c r="G28" s="27" t="n">
        <v>9.5</v>
      </c>
      <c r="H28" s="27" t="n">
        <v>9.25</v>
      </c>
      <c r="I28" s="27" t="n">
        <f aca="false">0.3*E28+F28+0.4*G28+0.3*H28</f>
        <v>9.5</v>
      </c>
      <c r="J28" s="94" t="n">
        <f aca="false">IF(AND(E28&gt;=5,Prezenta!AD29),ROUND(I28+K28+0.001,0),-2)</f>
        <v>10</v>
      </c>
      <c r="K28" s="100"/>
      <c r="N28" s="1" t="n">
        <v>1</v>
      </c>
      <c r="O28" s="1" t="n">
        <f aca="false">IF(AND(N28,J28&gt;=5),1,0)</f>
        <v>1</v>
      </c>
    </row>
    <row r="29" customFormat="false" ht="13.1" hidden="true" customHeight="false" outlineLevel="0" collapsed="false">
      <c r="A29" s="81" t="n">
        <f aca="false">Prezenta!A30</f>
        <v>24</v>
      </c>
      <c r="B29" s="23" t="n">
        <f aca="false">Prezenta!B30</f>
        <v>21021285</v>
      </c>
      <c r="C29" s="24" t="str">
        <f aca="false">Prezenta!C30</f>
        <v>Stanese N. Mihai Radu</v>
      </c>
      <c r="D29" s="80" t="n">
        <f aca="false">Proiect!D30</f>
        <v>0</v>
      </c>
      <c r="E29" s="27" t="n">
        <f aca="false">Proiect!J30</f>
        <v>9.25</v>
      </c>
      <c r="F29" s="27" t="n">
        <f aca="false">Curs!K29</f>
        <v>0.3</v>
      </c>
      <c r="G29" s="27" t="n">
        <v>10</v>
      </c>
      <c r="H29" s="27" t="n">
        <v>9.9</v>
      </c>
      <c r="I29" s="27" t="n">
        <f aca="false">0.3*E29+F29+0.4*G29+0.3*H29</f>
        <v>10.045</v>
      </c>
      <c r="J29" s="94" t="n">
        <f aca="false">IF(AND(E29&gt;=5,Prezenta!AD30),ROUND(I29+K29+0.001,0),-2)</f>
        <v>10</v>
      </c>
      <c r="K29" s="98"/>
      <c r="N29" s="1" t="n">
        <v>0</v>
      </c>
      <c r="O29" s="1" t="n">
        <f aca="false">IF(AND(N29,J29&gt;=5),1,0)</f>
        <v>0</v>
      </c>
    </row>
    <row r="30" customFormat="false" ht="13.1" hidden="true" customHeight="false" outlineLevel="0" collapsed="false">
      <c r="A30" s="81" t="n">
        <f aca="false">Prezenta!A31</f>
        <v>25</v>
      </c>
      <c r="B30" s="23" t="n">
        <f aca="false">Prezenta!B31</f>
        <v>21021288</v>
      </c>
      <c r="C30" s="24" t="str">
        <f aca="false">Prezenta!C31</f>
        <v>Suciu G. Vlad</v>
      </c>
      <c r="D30" s="80" t="str">
        <f aca="false">Proiect!D31</f>
        <v>done</v>
      </c>
      <c r="E30" s="27" t="n">
        <f aca="false">Proiect!J31</f>
        <v>9.66666666666667</v>
      </c>
      <c r="F30" s="27" t="n">
        <f aca="false">Curs!K30</f>
        <v>0</v>
      </c>
      <c r="G30" s="27" t="n">
        <v>10</v>
      </c>
      <c r="H30" s="27" t="n">
        <v>9.75</v>
      </c>
      <c r="I30" s="27" t="n">
        <f aca="false">0.3*E30+F30+0.4*G30+0.3*H30</f>
        <v>9.825</v>
      </c>
      <c r="J30" s="94" t="n">
        <f aca="false">IF(AND(E30&gt;=5,Prezenta!AD31),ROUND(I30+K30+0.001,0),-2)</f>
        <v>10</v>
      </c>
      <c r="K30" s="98" t="n">
        <v>0.5</v>
      </c>
      <c r="N30" s="1" t="n">
        <v>1</v>
      </c>
      <c r="O30" s="1" t="n">
        <f aca="false">IF(AND(N30,J30&gt;=5),1,0)</f>
        <v>1</v>
      </c>
    </row>
    <row r="31" customFormat="false" ht="13.1" hidden="true" customHeight="false" outlineLevel="0" collapsed="false">
      <c r="A31" s="81" t="n">
        <f aca="false">Prezenta!A32</f>
        <v>26</v>
      </c>
      <c r="B31" s="23" t="n">
        <f aca="false">Prezenta!B32</f>
        <v>21021299</v>
      </c>
      <c r="C31" s="24" t="str">
        <f aca="false">Prezenta!C32</f>
        <v>Todoran V. Marius Gheorghe</v>
      </c>
      <c r="D31" s="80" t="n">
        <f aca="false">Proiect!D32</f>
        <v>0</v>
      </c>
      <c r="E31" s="27" t="n">
        <f aca="false">Proiect!J32</f>
        <v>7.16666666666667</v>
      </c>
      <c r="F31" s="27" t="n">
        <f aca="false">Curs!K31</f>
        <v>0.05</v>
      </c>
      <c r="G31" s="27" t="n">
        <v>10</v>
      </c>
      <c r="H31" s="27" t="n">
        <v>9.8</v>
      </c>
      <c r="I31" s="27" t="n">
        <f aca="false">0.3*E31+F31+0.4*G31+0.3*H31</f>
        <v>9.14</v>
      </c>
      <c r="J31" s="94" t="n">
        <f aca="false">IF(AND(E31&gt;=5,Prezenta!AD32),ROUND(I31+K31+0.001,0),-2)</f>
        <v>10</v>
      </c>
      <c r="K31" s="101" t="n">
        <v>0.4</v>
      </c>
      <c r="N31" s="1" t="n">
        <v>0</v>
      </c>
      <c r="O31" s="1" t="n">
        <f aca="false">IF(AND(N31,J31&gt;=5),1,0)</f>
        <v>0</v>
      </c>
      <c r="P31" s="1" t="s">
        <v>80</v>
      </c>
    </row>
    <row r="32" customFormat="false" ht="13.1" hidden="true" customHeight="false" outlineLevel="0" collapsed="false">
      <c r="A32" s="81" t="n">
        <f aca="false">Prezenta!A33</f>
        <v>27</v>
      </c>
      <c r="B32" s="23" t="n">
        <f aca="false">Prezenta!B33</f>
        <v>21021315</v>
      </c>
      <c r="C32" s="24" t="str">
        <f aca="false">Prezenta!C33</f>
        <v>Varvara G. Ronny Gligor</v>
      </c>
      <c r="D32" s="80" t="n">
        <f aca="false">Proiect!D33</f>
        <v>0</v>
      </c>
      <c r="E32" s="27" t="n">
        <f aca="false">Proiect!J33</f>
        <v>6.5</v>
      </c>
      <c r="F32" s="27" t="n">
        <f aca="false">Curs!K32</f>
        <v>0.35</v>
      </c>
      <c r="G32" s="27" t="n">
        <v>5.5</v>
      </c>
      <c r="H32" s="27"/>
      <c r="I32" s="27" t="n">
        <f aca="false">0.3*E32+F32+0.4*G32+0.3*H32</f>
        <v>4.5</v>
      </c>
      <c r="J32" s="94" t="n">
        <f aca="false">IF(AND(E32&gt;=5,Prezenta!AD33),ROUND(I32+K32+0.001,0),-2)</f>
        <v>5</v>
      </c>
      <c r="K32" s="100"/>
      <c r="N32" s="1" t="n">
        <v>1</v>
      </c>
      <c r="O32" s="1" t="n">
        <f aca="false">IF(AND(N32,J32&gt;=5),1,0)</f>
        <v>1</v>
      </c>
    </row>
    <row r="33" customFormat="false" ht="13.1" hidden="false" customHeight="false" outlineLevel="0" collapsed="false">
      <c r="A33" s="81" t="n">
        <f aca="false">Prezenta!A34</f>
        <v>28</v>
      </c>
      <c r="B33" s="23" t="n">
        <f aca="false">Prezenta!B34</f>
        <v>21020919</v>
      </c>
      <c r="C33" s="24" t="str">
        <f aca="false">Prezenta!C34</f>
        <v>Veres C. Koppany Attila</v>
      </c>
      <c r="D33" s="80" t="n">
        <f aca="false">Proiect!D34</f>
        <v>0</v>
      </c>
      <c r="E33" s="27" t="n">
        <f aca="false">Proiect!J34</f>
        <v>5.66666666666667</v>
      </c>
      <c r="F33" s="27" t="n">
        <f aca="false">Curs!K33</f>
        <v>0</v>
      </c>
      <c r="G33" s="27" t="n">
        <v>2.55</v>
      </c>
      <c r="H33" s="27" t="n">
        <v>5.95</v>
      </c>
      <c r="I33" s="27" t="n">
        <f aca="false">0.3*E33+F33+0.4*G33+0.3*H33</f>
        <v>4.505</v>
      </c>
      <c r="J33" s="94" t="n">
        <f aca="false">IF(AND(E33&gt;=5,Prezenta!AD34),ROUND(I33+K33+0.001,0),-2)</f>
        <v>5</v>
      </c>
      <c r="K33" s="100"/>
      <c r="N33" s="1" t="n">
        <v>0</v>
      </c>
      <c r="O33" s="1" t="n">
        <f aca="false">IF(AND(N33,J33&gt;=5),1,0)</f>
        <v>0</v>
      </c>
    </row>
    <row r="34" customFormat="false" ht="13.1" hidden="true" customHeight="false" outlineLevel="0" collapsed="false">
      <c r="A34" s="81" t="n">
        <f aca="false">Prezenta!A35</f>
        <v>29</v>
      </c>
      <c r="B34" s="23" t="n">
        <f aca="false">Prezenta!B35</f>
        <v>21021319</v>
      </c>
      <c r="C34" s="24" t="str">
        <f aca="false">Prezenta!C35</f>
        <v>Vincze Pistuka C. Roland</v>
      </c>
      <c r="D34" s="80" t="n">
        <f aca="false">Proiect!D35</f>
        <v>0</v>
      </c>
      <c r="E34" s="27" t="n">
        <f aca="false">Proiect!J35</f>
        <v>9</v>
      </c>
      <c r="F34" s="27" t="n">
        <f aca="false">Curs!K34</f>
        <v>0.2</v>
      </c>
      <c r="G34" s="27" t="n">
        <v>8.05</v>
      </c>
      <c r="H34" s="27" t="n">
        <v>5.25</v>
      </c>
      <c r="I34" s="27" t="n">
        <f aca="false">0.3*E34+F34+0.4*G34+0.3*H34</f>
        <v>7.695</v>
      </c>
      <c r="J34" s="94" t="n">
        <f aca="false">IF(AND(E34&gt;=5,Prezenta!AD35),ROUND(I34+K34+0.001,0),-2)</f>
        <v>8</v>
      </c>
      <c r="K34" s="100"/>
      <c r="N34" s="1" t="n">
        <v>0</v>
      </c>
      <c r="O34" s="1" t="n">
        <f aca="false">IF(AND(N34,J34&gt;=5),1,0)</f>
        <v>0</v>
      </c>
    </row>
    <row r="35" customFormat="false" ht="13.1" hidden="true" customHeight="false" outlineLevel="0" collapsed="false">
      <c r="A35" s="81" t="n">
        <f aca="false">Prezenta!A36</f>
        <v>30</v>
      </c>
      <c r="B35" s="23" t="n">
        <f aca="false">Prezenta!B36</f>
        <v>21021321</v>
      </c>
      <c r="C35" s="24" t="str">
        <f aca="false">Prezenta!C36</f>
        <v>Voicu A. Horatiu Serban</v>
      </c>
      <c r="D35" s="80" t="n">
        <f aca="false">Proiect!D36</f>
        <v>0</v>
      </c>
      <c r="E35" s="27" t="n">
        <f aca="false">Proiect!J36</f>
        <v>9.16666666666667</v>
      </c>
      <c r="F35" s="27" t="n">
        <f aca="false">Curs!K35</f>
        <v>0.68</v>
      </c>
      <c r="G35" s="27" t="n">
        <v>7.6</v>
      </c>
      <c r="H35" s="27" t="n">
        <v>10</v>
      </c>
      <c r="I35" s="27" t="n">
        <f aca="false">0.3*E35+F35+0.4*G35+0.3*H35</f>
        <v>9.47</v>
      </c>
      <c r="J35" s="94" t="n">
        <f aca="false">IF(AND(E35&gt;=5,Prezenta!AD36),ROUND(I35+K35+0.001,0),-2)</f>
        <v>10</v>
      </c>
      <c r="K35" s="100" t="n">
        <v>0.05</v>
      </c>
      <c r="N35" s="1" t="n">
        <v>0</v>
      </c>
      <c r="O35" s="1" t="n">
        <f aca="false">IF(AND(N35,J35&gt;=5),1,0)</f>
        <v>0</v>
      </c>
    </row>
    <row r="38" customFormat="false" ht="13.1" hidden="false" customHeight="false" outlineLevel="0" collapsed="false">
      <c r="J38" s="1" t="n">
        <f aca="false">COUNTIF(J7:J35,"&gt;-2")</f>
        <v>27</v>
      </c>
    </row>
    <row r="39" customFormat="false" ht="13.1" hidden="false" customHeight="false" outlineLevel="0" collapsed="false">
      <c r="J39" s="1" t="n">
        <f aca="false">COUNTIF(J6:J35,"=-2")</f>
        <v>2</v>
      </c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I6:I35">
    <cfRule type="cellIs" priority="2" operator="lessThan" aboveAverage="0" equalAverage="0" bottom="0" percent="0" rank="0" text="" dxfId="2">
      <formula>5</formula>
    </cfRule>
    <cfRule type="cellIs" priority="3" operator="greaterThanOrEqual" aboveAverage="0" equalAverage="0" bottom="0" percent="0" rank="0" text="" dxfId="3">
      <formula>5</formula>
    </cfRule>
  </conditionalFormatting>
  <conditionalFormatting sqref="E6:E35">
    <cfRule type="cellIs" priority="4" operator="lessThan" aboveAverage="0" equalAverage="0" bottom="0" percent="0" rank="0" text="" dxfId="4">
      <formula>5</formula>
    </cfRule>
    <cfRule type="expression" priority="5" aboveAverage="0" equalAverage="0" bottom="0" percent="0" rank="0" text="" dxfId="5">
      <formula>"Proiect!H7&lt;5"</formula>
    </cfRule>
  </conditionalFormatting>
  <conditionalFormatting sqref="J6:J35">
    <cfRule type="cellIs" priority="6" operator="lessThan" aboveAverage="0" equalAverage="0" bottom="0" percent="0" rank="0" text="" dxfId="6">
      <formula>5</formula>
    </cfRule>
    <cfRule type="expression" priority="7" aboveAverage="0" equalAverage="0" bottom="0" percent="0" rank="0" text="" dxfId="7">
      <formula>NOT(O6)</formula>
    </cfRule>
    <cfRule type="expression" priority="8" aboveAverage="0" equalAverage="0" bottom="0" percent="0" rank="0" text="" dxfId="8">
      <formula>O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44:24Z</dcterms:created>
  <dc:creator>Lucian Busoniu</dc:creator>
  <dc:description/>
  <dc:language>en-US</dc:language>
  <cp:lastModifiedBy>User</cp:lastModifiedBy>
  <cp:lastPrinted>2017-06-12T13:06:36Z</cp:lastPrinted>
  <dcterms:modified xsi:type="dcterms:W3CDTF">2017-09-06T08:31:43Z</dcterms:modified>
  <cp:revision>0</cp:revision>
  <dc:subject/>
  <dc:title/>
</cp:coreProperties>
</file>